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50">
  <si>
    <t xml:space="preserve">Obrazac:  BS1-2 - Bilanca stanja</t>
  </si>
  <si>
    <t xml:space="preserve">Agregirano nekonsolidirano mjesečno statističko izvješće</t>
  </si>
  <si>
    <t xml:space="preserve">31.03.2013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7A2</t>
  </si>
  <si>
    <t xml:space="preserve">HRFNOID141A4</t>
  </si>
  <si>
    <t xml:space="preserve">Kratice:</t>
  </si>
  <si>
    <t xml:space="preserve">HRFNOID147A1</t>
  </si>
  <si>
    <t xml:space="preserve">HRFNOID151A3</t>
  </si>
  <si>
    <t xml:space="preserve">HRK - Kune</t>
  </si>
  <si>
    <t xml:space="preserve">HRFNOID157A0</t>
  </si>
  <si>
    <t xml:space="preserve">DEV - Devize</t>
  </si>
  <si>
    <t xml:space="preserve">HRFNOID161A2</t>
  </si>
  <si>
    <t xml:space="preserve">RH - Obveznice Republike Hrvatske</t>
  </si>
  <si>
    <t xml:space="preserve">HRFNOID167A9</t>
  </si>
  <si>
    <t xml:space="preserve">RF - Obveznice republičkih fondova</t>
  </si>
  <si>
    <t xml:space="preserve">HRFNOID171A1</t>
  </si>
  <si>
    <t xml:space="preserve">LOK - Obveznice lokalne države</t>
  </si>
  <si>
    <t xml:space="preserve">HRFNOID177A8</t>
  </si>
  <si>
    <t xml:space="preserve">HBOR - Obveznice HBOR-a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HBOR</t>
  </si>
  <si>
    <t xml:space="preserve">XS0305384124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PDBAO188A5</t>
  </si>
  <si>
    <t xml:space="preserve">HRRIBAO17BA8</t>
  </si>
  <si>
    <t xml:space="preserve">TRD</t>
  </si>
  <si>
    <t xml:space="preserve">ITN</t>
  </si>
  <si>
    <t xml:space="preserve">HRPTKMM317A9</t>
  </si>
  <si>
    <t xml:space="preserve">HRZGMNM348A4</t>
  </si>
  <si>
    <t xml:space="preserve">HRATGRO169A0</t>
  </si>
  <si>
    <t xml:space="preserve">HRHEP0O13BA5</t>
  </si>
  <si>
    <t xml:space="preserve">BAN - Banke</t>
  </si>
  <si>
    <t xml:space="preserve">HRHEP0O17CA4</t>
  </si>
  <si>
    <t xml:space="preserve">TRD - Trgovačka društva</t>
  </si>
  <si>
    <t xml:space="preserve">HRHOTRO173A5</t>
  </si>
  <si>
    <t xml:space="preserve">NERF - Nerezidenti, Strane financijske institucije</t>
  </si>
  <si>
    <t xml:space="preserve">HRHP00O155A5</t>
  </si>
  <si>
    <t xml:space="preserve">NERD - Nerezidenti, Strane države</t>
  </si>
  <si>
    <t xml:space="preserve">HRH1TEO139A8</t>
  </si>
  <si>
    <t xml:space="preserve">NERO - Nerezidenti, Ostala strana trgovačka društva</t>
  </si>
  <si>
    <t xml:space="preserve">HRIGH0O176A8</t>
  </si>
  <si>
    <t xml:space="preserve">ITN - Instrumenti tržišta novca</t>
  </si>
  <si>
    <t xml:space="preserve">HRINGRO11CA1</t>
  </si>
  <si>
    <t xml:space="preserve">OBV - Obveznice i drugi dugoročni dužnički instrumenti</t>
  </si>
  <si>
    <t xml:space="preserve">HRJDGLO166A1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57A6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776111188</t>
  </si>
  <si>
    <t xml:space="preserve">XS0836495183</t>
  </si>
  <si>
    <t xml:space="preserve">XS0853036860</t>
  </si>
  <si>
    <t xml:space="preserve">NERF</t>
  </si>
  <si>
    <t xml:space="preserve">HU0000624499</t>
  </si>
  <si>
    <t xml:space="preserve">HU0000624507</t>
  </si>
  <si>
    <t xml:space="preserve">AT000B049218</t>
  </si>
  <si>
    <t xml:space="preserve">AU300EB26033</t>
  </si>
  <si>
    <t xml:space="preserve">BAZGBMK00007</t>
  </si>
  <si>
    <t xml:space="preserve">BAZGBMK20005</t>
  </si>
  <si>
    <t xml:space="preserve">CH0022976853</t>
  </si>
  <si>
    <t xml:space="preserve">CH0115305457</t>
  </si>
  <si>
    <t xml:space="preserve">CH0116317121</t>
  </si>
  <si>
    <t xml:space="preserve">CH0142821377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EU000A1G0A24</t>
  </si>
  <si>
    <t xml:space="preserve">EU000A1G0A32</t>
  </si>
  <si>
    <t xml:space="preserve">FR0010749598</t>
  </si>
  <si>
    <t xml:space="preserve">FR0011365261</t>
  </si>
  <si>
    <t xml:space="preserve">MEOBEROA1PG1</t>
  </si>
  <si>
    <t xml:space="preserve">US65535HAD17</t>
  </si>
  <si>
    <t xml:space="preserve">XS0181049205</t>
  </si>
  <si>
    <t xml:space="preserve">XS0186317417</t>
  </si>
  <si>
    <t xml:space="preserve">XS0186508353</t>
  </si>
  <si>
    <t xml:space="preserve">XS0218464815</t>
  </si>
  <si>
    <t xml:space="preserve">XS0252366702</t>
  </si>
  <si>
    <t xml:space="preserve">XS0282238467</t>
  </si>
  <si>
    <t xml:space="preserve">XS0284761169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55483254</t>
  </si>
  <si>
    <t xml:space="preserve">XS0487438979</t>
  </si>
  <si>
    <t xml:space="preserve">XS0537659632</t>
  </si>
  <si>
    <t xml:space="preserve">XS0541896485</t>
  </si>
  <si>
    <t xml:space="preserve">XS0543110364</t>
  </si>
  <si>
    <t xml:space="preserve">XS0626282783</t>
  </si>
  <si>
    <t xml:space="preserve">XS0627162075</t>
  </si>
  <si>
    <t xml:space="preserve">XS0693220005</t>
  </si>
  <si>
    <t xml:space="preserve">XS0729869460</t>
  </si>
  <si>
    <t xml:space="preserve">XS0756438452</t>
  </si>
  <si>
    <t xml:space="preserve">XS0765766703</t>
  </si>
  <si>
    <t xml:space="preserve">XS0805132593</t>
  </si>
  <si>
    <t xml:space="preserve">XS0832628423</t>
  </si>
  <si>
    <t xml:space="preserve">XS0861589819</t>
  </si>
  <si>
    <t xml:space="preserve">XS0879105558</t>
  </si>
  <si>
    <t xml:space="preserve">XS0882347072</t>
  </si>
  <si>
    <t xml:space="preserve">XS0893205186</t>
  </si>
  <si>
    <t xml:space="preserve">XS0896890315</t>
  </si>
  <si>
    <t xml:space="preserve">XS0906434872</t>
  </si>
  <si>
    <t xml:space="preserve">NERD</t>
  </si>
  <si>
    <t xml:space="preserve">DE0001116069</t>
  </si>
  <si>
    <t xml:space="preserve">DE0001119634</t>
  </si>
  <si>
    <t xml:space="preserve">DE0001119725</t>
  </si>
  <si>
    <t xml:space="preserve">AT0000A0U3T4</t>
  </si>
  <si>
    <t xml:space="preserve">AT0000A06P24</t>
  </si>
  <si>
    <t xml:space="preserve">AT0000386198</t>
  </si>
  <si>
    <t xml:space="preserve">BE0000306150</t>
  </si>
  <si>
    <t xml:space="preserve">CH0001480083</t>
  </si>
  <si>
    <t xml:space="preserve">CH0039613283</t>
  </si>
  <si>
    <t xml:space="preserve">CH0104007692</t>
  </si>
  <si>
    <t xml:space="preserve">DE000A1EWEK3</t>
  </si>
  <si>
    <t xml:space="preserve">DE0001135176</t>
  </si>
  <si>
    <t xml:space="preserve">DE0001135259</t>
  </si>
  <si>
    <t xml:space="preserve">DE0001135333</t>
  </si>
  <si>
    <t xml:space="preserve">DE0001137396</t>
  </si>
  <si>
    <t xml:space="preserve">FR0010216481</t>
  </si>
  <si>
    <t xml:space="preserve">FR0011337880</t>
  </si>
  <si>
    <t xml:space="preserve">IT0004652175</t>
  </si>
  <si>
    <t xml:space="preserve">IT0004809809</t>
  </si>
  <si>
    <t xml:space="preserve">IT0004898034</t>
  </si>
  <si>
    <t xml:space="preserve">SI0002102349</t>
  </si>
  <si>
    <t xml:space="preserve">SI0002102935</t>
  </si>
  <si>
    <t xml:space="preserve">SK4120005372</t>
  </si>
  <si>
    <t xml:space="preserve">SK4120006503</t>
  </si>
  <si>
    <t xml:space="preserve">SK4120008202</t>
  </si>
  <si>
    <t xml:space="preserve">SK4120008301</t>
  </si>
  <si>
    <t xml:space="preserve">SK4120008871</t>
  </si>
  <si>
    <t xml:space="preserve">US912828RA05</t>
  </si>
  <si>
    <t xml:space="preserve">XS0168670478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NERO</t>
  </si>
  <si>
    <t xml:space="preserve">SI00325004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773176</v>
      </c>
      <c r="C11" s="2" t="n">
        <v>1751647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6421197</v>
      </c>
      <c r="C12" s="2" t="n">
        <v>5066909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0195147</v>
      </c>
      <c r="C13" s="2" t="n">
        <v>19840826</v>
      </c>
      <c r="D13" s="2" t="n">
        <v>0</v>
      </c>
    </row>
    <row r="14" customFormat="false" ht="11.25" hidden="false" customHeight="false" outlineLevel="0" collapsed="false">
      <c r="A14" s="1" t="s">
        <v>12</v>
      </c>
      <c r="B14" s="2" t="n">
        <v>12442568</v>
      </c>
      <c r="C14" s="2" t="n">
        <v>43390</v>
      </c>
      <c r="D14" s="2" t="n">
        <v>2567181</v>
      </c>
    </row>
    <row r="15" customFormat="false" ht="11.25" hidden="false" customHeight="false" outlineLevel="0" collapsed="false">
      <c r="A15" s="1" t="s">
        <v>13</v>
      </c>
      <c r="B15" s="2" t="n">
        <v>2926718</v>
      </c>
      <c r="C15" s="2" t="n">
        <v>2072738</v>
      </c>
      <c r="D15" s="2" t="n">
        <v>276137</v>
      </c>
    </row>
    <row r="16" customFormat="false" ht="11.25" hidden="false" customHeight="false" outlineLevel="0" collapsed="false">
      <c r="A16" s="1" t="s">
        <v>14</v>
      </c>
      <c r="B16" s="2" t="n">
        <v>18732835</v>
      </c>
      <c r="C16" s="2" t="n">
        <v>14640849</v>
      </c>
      <c r="D16" s="2" t="n">
        <v>1023418</v>
      </c>
    </row>
    <row r="17" customFormat="false" ht="11.25" hidden="false" customHeight="false" outlineLevel="0" collapsed="false">
      <c r="A17" s="1" t="s">
        <v>15</v>
      </c>
      <c r="B17" s="2" t="n">
        <v>4629563</v>
      </c>
      <c r="C17" s="2" t="n">
        <v>217788</v>
      </c>
      <c r="D17" s="2" t="n">
        <v>1537240</v>
      </c>
    </row>
    <row r="18" customFormat="false" ht="22.5" hidden="false" customHeight="false" outlineLevel="0" collapsed="false">
      <c r="A18" s="14" t="s">
        <v>16</v>
      </c>
      <c r="B18" s="2" t="n">
        <v>2402518</v>
      </c>
      <c r="C18" s="2" t="n">
        <v>1664996</v>
      </c>
      <c r="D18" s="2" t="n">
        <v>311637</v>
      </c>
    </row>
    <row r="19" customFormat="false" ht="11.25" hidden="false" customHeight="false" outlineLevel="0" collapsed="false">
      <c r="A19" s="1" t="s">
        <v>17</v>
      </c>
      <c r="B19" s="2" t="n">
        <v>1022145</v>
      </c>
      <c r="C19" s="2" t="n">
        <v>408201</v>
      </c>
      <c r="D19" s="2" t="n">
        <v>4957</v>
      </c>
    </row>
    <row r="20" customFormat="false" ht="11.25" hidden="false" customHeight="false" outlineLevel="0" collapsed="false">
      <c r="A20" s="1" t="s">
        <v>18</v>
      </c>
      <c r="B20" s="2" t="n">
        <v>8280316</v>
      </c>
      <c r="C20" s="2" t="n">
        <v>693236</v>
      </c>
      <c r="D20" s="2" t="n">
        <v>797636</v>
      </c>
    </row>
    <row r="21" customFormat="false" ht="11.25" hidden="false" customHeight="false" outlineLevel="0" collapsed="false">
      <c r="A21" s="1" t="s">
        <v>19</v>
      </c>
      <c r="B21" s="2" t="n">
        <v>262164411</v>
      </c>
      <c r="C21" s="2" t="n">
        <v>47493468</v>
      </c>
      <c r="D21" s="2" t="n">
        <v>149001721</v>
      </c>
    </row>
    <row r="22" customFormat="false" ht="11.25" hidden="false" customHeight="false" outlineLevel="0" collapsed="false">
      <c r="A22" s="1" t="s">
        <v>20</v>
      </c>
      <c r="B22" s="2" t="n">
        <v>327847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35291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62459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311685</v>
      </c>
      <c r="C25" s="2" t="n">
        <v>1278139</v>
      </c>
      <c r="D25" s="2" t="n">
        <v>869541</v>
      </c>
    </row>
    <row r="26" customFormat="false" ht="11.25" hidden="false" customHeight="false" outlineLevel="0" collapsed="false">
      <c r="A26" s="1" t="s">
        <v>24</v>
      </c>
      <c r="B26" s="2" t="n">
        <v>285130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98444826</v>
      </c>
      <c r="C27" s="15" t="n">
        <v>95172192</v>
      </c>
      <c r="D27" s="15" t="n">
        <v>156389468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2246498</v>
      </c>
      <c r="C32" s="2" t="n">
        <v>109683</v>
      </c>
      <c r="D32" s="2" t="n">
        <v>63668</v>
      </c>
    </row>
    <row r="33" customFormat="false" ht="11.25" hidden="false" customHeight="false" outlineLevel="0" collapsed="false">
      <c r="A33" s="1" t="s">
        <v>29</v>
      </c>
      <c r="B33" s="2" t="n">
        <v>13291615</v>
      </c>
      <c r="C33" s="2" t="n">
        <v>215658</v>
      </c>
      <c r="D33" s="2" t="n">
        <v>8895016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40474204</v>
      </c>
      <c r="C35" s="2" t="n">
        <v>2212445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067482</v>
      </c>
      <c r="C36" s="2" t="n">
        <v>23477797</v>
      </c>
      <c r="D36" s="2" t="n">
        <v>56200</v>
      </c>
    </row>
    <row r="37" customFormat="false" ht="11.25" hidden="false" customHeight="false" outlineLevel="0" collapsed="false">
      <c r="A37" s="1" t="s">
        <v>33</v>
      </c>
      <c r="B37" s="2" t="n">
        <v>209390793</v>
      </c>
      <c r="C37" s="2" t="n">
        <v>158117509</v>
      </c>
      <c r="D37" s="2" t="n">
        <v>2623455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539463</v>
      </c>
      <c r="C39" s="2" t="n">
        <v>4285426</v>
      </c>
      <c r="D39" s="2" t="n">
        <v>38</v>
      </c>
    </row>
    <row r="40" customFormat="false" ht="11.25" hidden="false" customHeight="false" outlineLevel="0" collapsed="false">
      <c r="A40" s="1" t="s">
        <v>29</v>
      </c>
      <c r="B40" s="2" t="n">
        <v>24213619</v>
      </c>
      <c r="C40" s="2" t="n">
        <v>22214219</v>
      </c>
      <c r="D40" s="2" t="n">
        <v>1572</v>
      </c>
    </row>
    <row r="41" customFormat="false" ht="11.25" hidden="false" customHeight="false" outlineLevel="0" collapsed="false">
      <c r="A41" s="1" t="s">
        <v>35</v>
      </c>
      <c r="B41" s="2" t="n">
        <v>1636067</v>
      </c>
      <c r="C41" s="2" t="n">
        <v>1255030</v>
      </c>
      <c r="D41" s="2" t="n">
        <v>2266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30000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95014</v>
      </c>
      <c r="C45" s="2" t="n">
        <v>702805</v>
      </c>
      <c r="D45" s="2" t="n">
        <v>608314</v>
      </c>
    </row>
    <row r="46" customFormat="false" ht="11.25" hidden="false" customHeight="false" outlineLevel="0" collapsed="false">
      <c r="A46" s="1" t="s">
        <v>40</v>
      </c>
      <c r="B46" s="2" t="n">
        <v>3281539</v>
      </c>
      <c r="C46" s="2" t="n">
        <v>1620876</v>
      </c>
      <c r="D46" s="2" t="n">
        <v>1234961</v>
      </c>
    </row>
    <row r="47" customFormat="false" ht="11.25" hidden="false" customHeight="false" outlineLevel="0" collapsed="false">
      <c r="A47" s="1" t="s">
        <v>41</v>
      </c>
      <c r="B47" s="2" t="n">
        <v>13347215</v>
      </c>
      <c r="C47" s="2" t="n">
        <v>5101422</v>
      </c>
      <c r="D47" s="2" t="n">
        <v>406174</v>
      </c>
    </row>
    <row r="48" customFormat="false" ht="11.25" hidden="false" customHeight="false" outlineLevel="0" collapsed="false">
      <c r="A48" s="7" t="s">
        <v>42</v>
      </c>
      <c r="B48" s="15" t="n">
        <v>340183508</v>
      </c>
      <c r="C48" s="15" t="n">
        <v>219312870</v>
      </c>
      <c r="D48" s="15" t="n">
        <v>13891664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3431868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78154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69990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8871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95087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288277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267895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8261318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98444826</v>
      </c>
      <c r="C60" s="15" t="n">
        <v>219312870</v>
      </c>
      <c r="D60" s="15" t="n">
        <v>13891664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105069</v>
      </c>
      <c r="C12" s="2" t="n">
        <v>72921</v>
      </c>
      <c r="D12" s="2" t="n">
        <v>11647</v>
      </c>
    </row>
    <row r="13" customFormat="false" ht="11.25" hidden="false" customHeight="false" outlineLevel="0" collapsed="false">
      <c r="A13" s="6" t="s">
        <v>321</v>
      </c>
      <c r="B13" s="2" t="n">
        <v>198017</v>
      </c>
      <c r="C13" s="2" t="n">
        <v>107749</v>
      </c>
      <c r="D13" s="2" t="n">
        <v>21182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165521</v>
      </c>
      <c r="C15" s="2" t="n">
        <v>127759</v>
      </c>
      <c r="D15" s="2" t="n">
        <v>34599</v>
      </c>
    </row>
    <row r="16" customFormat="false" ht="11.25" hidden="false" customHeight="false" outlineLevel="0" collapsed="false">
      <c r="A16" s="6" t="s">
        <v>321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7515</v>
      </c>
      <c r="C18" s="2" t="n">
        <v>0</v>
      </c>
      <c r="D18" s="2" t="n">
        <v>6095</v>
      </c>
    </row>
    <row r="19" customFormat="false" ht="11.25" hidden="false" customHeight="false" outlineLevel="0" collapsed="false">
      <c r="A19" s="6" t="s">
        <v>321</v>
      </c>
      <c r="B19" s="2" t="n">
        <v>2051</v>
      </c>
      <c r="C19" s="2" t="n">
        <v>0</v>
      </c>
      <c r="D19" s="2" t="n">
        <v>707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806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4440</v>
      </c>
      <c r="C25" s="2" t="n">
        <v>75</v>
      </c>
      <c r="D25" s="2" t="n">
        <v>267</v>
      </c>
    </row>
    <row r="26" customFormat="false" ht="11.25" hidden="false" customHeight="false" outlineLevel="0" collapsed="false">
      <c r="A26" s="6" t="s">
        <v>329</v>
      </c>
      <c r="B26" s="2" t="n">
        <v>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1</v>
      </c>
      <c r="C27" s="2" t="n">
        <v>1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2950</v>
      </c>
      <c r="C28" s="2" t="n">
        <v>1762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1179</v>
      </c>
      <c r="C29" s="2" t="n">
        <v>0</v>
      </c>
      <c r="D29" s="2" t="n">
        <v>45</v>
      </c>
    </row>
    <row r="30" customFormat="false" ht="11.25" hidden="false" customHeight="false" outlineLevel="0" collapsed="false">
      <c r="A30" s="6" t="s">
        <v>332</v>
      </c>
      <c r="B30" s="2" t="n">
        <v>13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2428</v>
      </c>
      <c r="C32" s="2" t="n">
        <v>7</v>
      </c>
      <c r="D32" s="2" t="n">
        <v>2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45</v>
      </c>
      <c r="C39" s="2" t="n">
        <v>5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15</v>
      </c>
      <c r="C43" s="2" t="n">
        <v>15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5408</v>
      </c>
      <c r="C45" s="2" t="n">
        <v>1777</v>
      </c>
      <c r="D45" s="2" t="n">
        <v>2783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24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9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18301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23198</v>
      </c>
      <c r="C58" s="2" t="n">
        <v>12279</v>
      </c>
      <c r="D58" s="2" t="n">
        <v>1051</v>
      </c>
    </row>
    <row r="59" customFormat="false" ht="11.25" hidden="false" customHeight="false" outlineLevel="0" collapsed="false">
      <c r="A59" s="6" t="s">
        <v>321</v>
      </c>
      <c r="B59" s="2" t="n">
        <v>14317</v>
      </c>
      <c r="C59" s="2" t="n">
        <v>897</v>
      </c>
      <c r="D59" s="2" t="n">
        <v>1064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257508</v>
      </c>
      <c r="C62" s="2" t="n">
        <v>44236</v>
      </c>
      <c r="D62" s="2" t="n">
        <v>152790</v>
      </c>
    </row>
    <row r="63" customFormat="false" ht="11.25" hidden="false" customHeight="false" outlineLevel="0" collapsed="false">
      <c r="A63" s="6" t="s">
        <v>321</v>
      </c>
      <c r="B63" s="2" t="n">
        <v>16975</v>
      </c>
      <c r="C63" s="2" t="n">
        <v>3606</v>
      </c>
      <c r="D63" s="2" t="n">
        <v>2699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5076</v>
      </c>
      <c r="C66" s="2" t="n">
        <v>362</v>
      </c>
      <c r="D66" s="2" t="n">
        <v>384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388527</v>
      </c>
      <c r="C68" s="2" t="n">
        <v>1429</v>
      </c>
      <c r="D68" s="2" t="n">
        <v>312554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14</v>
      </c>
      <c r="C71" s="2" t="n">
        <v>9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7206</v>
      </c>
      <c r="C73" s="2" t="n">
        <v>7197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12141</v>
      </c>
      <c r="C74" s="2" t="n">
        <v>12141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57242</v>
      </c>
      <c r="C77" s="2" t="n">
        <v>57242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4096</v>
      </c>
      <c r="C79" s="2" t="n">
        <v>3329</v>
      </c>
      <c r="D79" s="2" t="n">
        <v>659</v>
      </c>
    </row>
    <row r="80" customFormat="false" ht="11.25" hidden="false" customHeight="false" outlineLevel="0" collapsed="false">
      <c r="A80" s="6" t="s">
        <v>321</v>
      </c>
      <c r="B80" s="2" t="n">
        <v>129</v>
      </c>
      <c r="C80" s="2" t="n">
        <v>129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631944</v>
      </c>
      <c r="C82" s="15" t="n">
        <v>777237</v>
      </c>
      <c r="D82" s="15" t="n">
        <v>548528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31385</v>
      </c>
      <c r="C83" s="15" t="n">
        <v>3762</v>
      </c>
      <c r="D83" s="15" t="n">
        <v>700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663329</v>
      </c>
      <c r="C84" s="15" t="n">
        <v>780999</v>
      </c>
      <c r="D84" s="15" t="n">
        <v>549228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27524</v>
      </c>
      <c r="C90" s="2" t="n">
        <v>4191</v>
      </c>
      <c r="D90" s="2" t="n">
        <v>5604</v>
      </c>
    </row>
    <row r="91" customFormat="false" ht="11.25" hidden="false" customHeight="false" outlineLevel="0" collapsed="false">
      <c r="A91" s="6" t="s">
        <v>321</v>
      </c>
      <c r="B91" s="2" t="n">
        <v>0</v>
      </c>
      <c r="C91" s="2" t="n">
        <v>0</v>
      </c>
      <c r="D91" s="2" t="n">
        <v>0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4479</v>
      </c>
      <c r="C93" s="2" t="n">
        <v>0</v>
      </c>
      <c r="D93" s="2" t="n">
        <v>74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22187</v>
      </c>
      <c r="C96" s="2" t="n">
        <v>1</v>
      </c>
      <c r="D96" s="2" t="n">
        <v>9069</v>
      </c>
    </row>
    <row r="97" customFormat="false" ht="11.25" hidden="false" customHeight="false" outlineLevel="0" collapsed="false">
      <c r="A97" s="6" t="s">
        <v>321</v>
      </c>
      <c r="B97" s="2" t="n">
        <v>4</v>
      </c>
      <c r="C97" s="2" t="n">
        <v>0</v>
      </c>
      <c r="D97" s="2" t="n">
        <v>4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313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110</v>
      </c>
      <c r="C103" s="2" t="n">
        <v>66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7</v>
      </c>
      <c r="C105" s="2" t="n">
        <v>7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1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3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4914</v>
      </c>
      <c r="C123" s="2" t="n">
        <v>340</v>
      </c>
      <c r="D123" s="2" t="n">
        <v>1010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14442</v>
      </c>
      <c r="C136" s="2" t="n">
        <v>5378</v>
      </c>
      <c r="D136" s="2" t="n">
        <v>4274</v>
      </c>
    </row>
    <row r="137" customFormat="false" ht="11.25" hidden="false" customHeight="false" outlineLevel="0" collapsed="false">
      <c r="A137" s="6" t="s">
        <v>353</v>
      </c>
      <c r="B137" s="2" t="n">
        <v>25</v>
      </c>
      <c r="C137" s="2" t="n">
        <v>0</v>
      </c>
      <c r="D137" s="2" t="n">
        <v>25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516680</v>
      </c>
      <c r="C140" s="2" t="n">
        <v>42434</v>
      </c>
      <c r="D140" s="2" t="n">
        <v>199913</v>
      </c>
    </row>
    <row r="141" customFormat="false" ht="11.25" hidden="false" customHeight="false" outlineLevel="0" collapsed="false">
      <c r="A141" s="6" t="s">
        <v>353</v>
      </c>
      <c r="B141" s="2" t="n">
        <v>682</v>
      </c>
      <c r="C141" s="2" t="n">
        <v>0</v>
      </c>
      <c r="D141" s="2" t="n">
        <v>282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2601</v>
      </c>
      <c r="C144" s="2" t="n">
        <v>158</v>
      </c>
      <c r="D144" s="2" t="n">
        <v>1212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240979</v>
      </c>
      <c r="C146" s="2" t="n">
        <v>732</v>
      </c>
      <c r="D146" s="2" t="n">
        <v>81808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428</v>
      </c>
      <c r="C149" s="2" t="n">
        <v>367</v>
      </c>
      <c r="D149" s="2" t="n">
        <v>4</v>
      </c>
    </row>
    <row r="150" customFormat="false" ht="11.25" hidden="false" customHeight="false" outlineLevel="0" collapsed="false">
      <c r="A150" s="6" t="s">
        <v>330</v>
      </c>
      <c r="B150" s="2" t="n">
        <v>2</v>
      </c>
      <c r="C150" s="2" t="n">
        <v>2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0</v>
      </c>
      <c r="C151" s="2" t="n">
        <v>0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119</v>
      </c>
      <c r="C155" s="2" t="n">
        <v>119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10049</v>
      </c>
      <c r="C157" s="2" t="n">
        <v>9703</v>
      </c>
      <c r="D157" s="2" t="n">
        <v>124</v>
      </c>
    </row>
    <row r="158" customFormat="false" ht="11.25" hidden="false" customHeight="false" outlineLevel="0" collapsed="false">
      <c r="A158" s="6" t="s">
        <v>321</v>
      </c>
      <c r="B158" s="2" t="n">
        <v>191</v>
      </c>
      <c r="C158" s="2" t="n">
        <v>191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846248</v>
      </c>
      <c r="C160" s="15" t="n">
        <v>64161</v>
      </c>
      <c r="D160" s="15" t="n">
        <v>303402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193447</v>
      </c>
      <c r="C161" s="15" t="n">
        <v>9459</v>
      </c>
      <c r="D161" s="15" t="n">
        <v>1455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1039695</v>
      </c>
      <c r="C162" s="15" t="n">
        <v>73620</v>
      </c>
      <c r="D162" s="15" t="n">
        <v>304857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51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4718</v>
      </c>
      <c r="C171" s="2" t="n">
        <v>1724</v>
      </c>
      <c r="D171" s="2" t="n">
        <v>37</v>
      </c>
    </row>
    <row r="172" customFormat="false" ht="11.25" hidden="false" customHeight="false" outlineLevel="0" collapsed="false">
      <c r="A172" s="6" t="s">
        <v>361</v>
      </c>
      <c r="B172" s="2" t="n">
        <v>831</v>
      </c>
      <c r="C172" s="2" t="n">
        <v>0</v>
      </c>
      <c r="D172" s="2" t="n">
        <v>831</v>
      </c>
    </row>
    <row r="173" customFormat="false" ht="11.25" hidden="false" customHeight="false" outlineLevel="0" collapsed="false">
      <c r="A173" s="6" t="s">
        <v>362</v>
      </c>
      <c r="B173" s="2" t="n">
        <v>339</v>
      </c>
      <c r="C173" s="2" t="n">
        <v>0</v>
      </c>
      <c r="D173" s="2" t="n">
        <v>277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63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106</v>
      </c>
      <c r="C176" s="2" t="n">
        <v>3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759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2344</v>
      </c>
      <c r="C178" s="2" t="n">
        <v>98</v>
      </c>
      <c r="D178" s="2" t="n">
        <v>589</v>
      </c>
    </row>
    <row r="179" customFormat="false" ht="11.25" hidden="false" customHeight="false" outlineLevel="0" collapsed="false">
      <c r="A179" s="6" t="s">
        <v>361</v>
      </c>
      <c r="B179" s="2" t="n">
        <v>60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495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8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4635</v>
      </c>
      <c r="C185" s="2" t="n">
        <v>116</v>
      </c>
      <c r="D185" s="2" t="n">
        <v>586</v>
      </c>
    </row>
    <row r="186" customFormat="false" ht="11.25" hidden="false" customHeight="false" outlineLevel="0" collapsed="false">
      <c r="A186" s="6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69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2127</v>
      </c>
      <c r="C194" s="2" t="n">
        <v>196</v>
      </c>
      <c r="D194" s="2" t="n">
        <v>303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76</v>
      </c>
      <c r="C196" s="2" t="n">
        <v>76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15</v>
      </c>
      <c r="C197" s="2" t="n">
        <v>1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5428</v>
      </c>
      <c r="C198" s="2" t="n">
        <v>1753</v>
      </c>
      <c r="D198" s="2" t="n">
        <v>0</v>
      </c>
    </row>
    <row r="199" customFormat="false" ht="11.25" hidden="false" customHeight="false" outlineLevel="0" collapsed="false">
      <c r="A199" s="6" t="s">
        <v>361</v>
      </c>
      <c r="B199" s="2" t="n">
        <v>46</v>
      </c>
      <c r="C199" s="2" t="n">
        <v>0</v>
      </c>
      <c r="D199" s="2" t="n">
        <v>46</v>
      </c>
    </row>
    <row r="200" customFormat="false" ht="11.25" hidden="false" customHeight="false" outlineLevel="0" collapsed="false">
      <c r="A200" s="6" t="s">
        <v>362</v>
      </c>
      <c r="B200" s="2" t="n">
        <v>380</v>
      </c>
      <c r="C200" s="2" t="n">
        <v>0</v>
      </c>
      <c r="D200" s="2" t="n">
        <v>336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812</v>
      </c>
      <c r="C202" s="2" t="n">
        <v>587</v>
      </c>
      <c r="D202" s="2" t="n">
        <v>0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227</v>
      </c>
      <c r="C204" s="2" t="n">
        <v>9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1</v>
      </c>
      <c r="C205" s="2" t="n">
        <v>1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54236</v>
      </c>
      <c r="C206" s="2" t="n">
        <v>12446</v>
      </c>
      <c r="D206" s="2" t="n">
        <v>6557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891</v>
      </c>
      <c r="C208" s="2" t="n">
        <v>0</v>
      </c>
      <c r="D208" s="2" t="n">
        <v>703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23496</v>
      </c>
      <c r="C210" s="2" t="n">
        <v>30</v>
      </c>
      <c r="D210" s="2" t="n">
        <v>10938</v>
      </c>
    </row>
    <row r="211" customFormat="false" ht="11.25" hidden="false" customHeight="false" outlineLevel="0" collapsed="false">
      <c r="A211" s="6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9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622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276</v>
      </c>
      <c r="C220" s="2" t="n">
        <v>36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0</v>
      </c>
      <c r="C221" s="2" t="n">
        <v>0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62026</v>
      </c>
      <c r="C222" s="2" t="n">
        <v>20211</v>
      </c>
      <c r="D222" s="2" t="n">
        <v>8603</v>
      </c>
    </row>
    <row r="223" customFormat="false" ht="11.25" hidden="false" customHeight="false" outlineLevel="0" collapsed="false">
      <c r="A223" s="6" t="s">
        <v>361</v>
      </c>
      <c r="B223" s="2" t="n">
        <v>55</v>
      </c>
      <c r="C223" s="2" t="n">
        <v>0</v>
      </c>
      <c r="D223" s="2" t="n">
        <v>10</v>
      </c>
    </row>
    <row r="224" customFormat="false" ht="11.25" hidden="false" customHeight="false" outlineLevel="0" collapsed="false">
      <c r="A224" s="6" t="s">
        <v>362</v>
      </c>
      <c r="B224" s="2" t="n">
        <v>2048</v>
      </c>
      <c r="C224" s="2" t="n">
        <v>0</v>
      </c>
      <c r="D224" s="2" t="n">
        <v>1816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15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2576</v>
      </c>
      <c r="C229" s="2" t="n">
        <v>274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238</v>
      </c>
      <c r="C235" s="2" t="n">
        <v>15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9574</v>
      </c>
      <c r="C237" s="2" t="n">
        <v>3535</v>
      </c>
      <c r="D237" s="2" t="n">
        <v>13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161</v>
      </c>
      <c r="C241" s="2" t="n">
        <v>0</v>
      </c>
      <c r="D241" s="2" t="n">
        <v>161</v>
      </c>
    </row>
    <row r="242" customFormat="false" ht="11.25" hidden="false" customHeight="false" outlineLevel="0" collapsed="false">
      <c r="A242" s="6" t="s">
        <v>359</v>
      </c>
      <c r="B242" s="2" t="n">
        <v>6813</v>
      </c>
      <c r="C242" s="2" t="n">
        <v>355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65</v>
      </c>
      <c r="C243" s="2" t="n">
        <v>50</v>
      </c>
      <c r="D243" s="2" t="n">
        <v>0</v>
      </c>
    </row>
    <row r="244" customFormat="false" ht="11.25" hidden="false" customHeight="false" outlineLevel="0" collapsed="false">
      <c r="A244" s="6" t="s">
        <v>331</v>
      </c>
      <c r="B244" s="2" t="n">
        <v>163081</v>
      </c>
      <c r="C244" s="2" t="n">
        <v>100995</v>
      </c>
      <c r="D244" s="2" t="n">
        <v>16754</v>
      </c>
    </row>
    <row r="245" customFormat="false" ht="11.25" hidden="false" customHeight="false" outlineLevel="0" collapsed="false">
      <c r="A245" s="6" t="s">
        <v>361</v>
      </c>
      <c r="B245" s="2" t="n">
        <v>316</v>
      </c>
      <c r="C245" s="2" t="n">
        <v>0</v>
      </c>
      <c r="D245" s="2" t="n">
        <v>67</v>
      </c>
    </row>
    <row r="246" customFormat="false" ht="11.25" hidden="false" customHeight="false" outlineLevel="0" collapsed="false">
      <c r="A246" s="6" t="s">
        <v>362</v>
      </c>
      <c r="B246" s="2" t="n">
        <v>248</v>
      </c>
      <c r="C246" s="2" t="n">
        <v>0</v>
      </c>
      <c r="D246" s="2" t="n">
        <v>22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605</v>
      </c>
      <c r="C248" s="2" t="n">
        <v>3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2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22164</v>
      </c>
      <c r="C250" s="2" t="n">
        <v>11241</v>
      </c>
      <c r="D250" s="2" t="n">
        <v>224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2182</v>
      </c>
      <c r="C252" s="2" t="n">
        <v>1130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6786</v>
      </c>
      <c r="C253" s="2" t="n">
        <v>3673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214150</v>
      </c>
      <c r="C254" s="2" t="n">
        <v>1912477</v>
      </c>
      <c r="D254" s="2" t="n">
        <v>17281</v>
      </c>
    </row>
    <row r="255" customFormat="false" ht="11.25" hidden="false" customHeight="false" outlineLevel="0" collapsed="false">
      <c r="A255" s="6" t="s">
        <v>369</v>
      </c>
      <c r="B255" s="2" t="n">
        <v>1063</v>
      </c>
      <c r="C255" s="2" t="n">
        <v>241</v>
      </c>
      <c r="D255" s="2" t="n">
        <v>624</v>
      </c>
    </row>
    <row r="256" customFormat="false" ht="11.25" hidden="false" customHeight="false" outlineLevel="0" collapsed="false">
      <c r="A256" s="6" t="s">
        <v>370</v>
      </c>
      <c r="B256" s="2" t="n">
        <v>24226</v>
      </c>
      <c r="C256" s="2" t="n">
        <v>0</v>
      </c>
      <c r="D256" s="2" t="n">
        <v>24226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100982</v>
      </c>
      <c r="C259" s="2" t="n">
        <v>85530</v>
      </c>
      <c r="D259" s="2" t="n">
        <v>0</v>
      </c>
    </row>
    <row r="260" customFormat="false" ht="11.25" hidden="false" customHeight="false" outlineLevel="0" collapsed="false">
      <c r="A260" s="6" t="s">
        <v>359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119300</v>
      </c>
      <c r="C262" s="2" t="n">
        <v>33056</v>
      </c>
      <c r="D262" s="2" t="n">
        <v>0</v>
      </c>
    </row>
    <row r="263" customFormat="false" ht="11.25" hidden="false" customHeight="false" outlineLevel="0" collapsed="false">
      <c r="A263" s="6" t="s">
        <v>361</v>
      </c>
      <c r="B263" s="2" t="n">
        <v>17578</v>
      </c>
      <c r="C263" s="2" t="n">
        <v>873</v>
      </c>
      <c r="D263" s="2" t="n">
        <v>16691</v>
      </c>
    </row>
    <row r="264" customFormat="false" ht="11.25" hidden="false" customHeight="false" outlineLevel="0" collapsed="false">
      <c r="A264" s="6" t="s">
        <v>362</v>
      </c>
      <c r="B264" s="2" t="n">
        <v>16377</v>
      </c>
      <c r="C264" s="2" t="n">
        <v>16297</v>
      </c>
      <c r="D264" s="2" t="n">
        <v>80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1</v>
      </c>
      <c r="C266" s="2" t="n">
        <v>1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25</v>
      </c>
      <c r="C267" s="2" t="n">
        <v>7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320</v>
      </c>
      <c r="C268" s="2" t="n">
        <v>320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251</v>
      </c>
      <c r="C273" s="2" t="n">
        <v>95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145</v>
      </c>
      <c r="C274" s="2" t="n">
        <v>138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76126</v>
      </c>
      <c r="C275" s="2" t="n">
        <v>172806</v>
      </c>
      <c r="D275" s="2" t="n">
        <v>523</v>
      </c>
    </row>
    <row r="276" customFormat="false" ht="11.25" hidden="false" customHeight="false" outlineLevel="0" collapsed="false">
      <c r="A276" s="6" t="s">
        <v>361</v>
      </c>
      <c r="B276" s="2" t="n">
        <v>224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216</v>
      </c>
      <c r="C277" s="2" t="n">
        <v>0</v>
      </c>
      <c r="D277" s="2" t="n">
        <v>216</v>
      </c>
    </row>
    <row r="278" customFormat="false" ht="11.25" hidden="false" customHeight="false" outlineLevel="0" collapsed="false">
      <c r="A278" s="7" t="s">
        <v>372</v>
      </c>
      <c r="B278" s="15" t="n">
        <v>3368594</v>
      </c>
      <c r="C278" s="15" t="n">
        <v>2694256</v>
      </c>
      <c r="D278" s="15" t="n">
        <v>108515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2857</v>
      </c>
      <c r="C279" s="15" t="n">
        <v>1184</v>
      </c>
      <c r="D279" s="15" t="n">
        <v>0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371452</v>
      </c>
      <c r="C280" s="15" t="n">
        <v>2695440</v>
      </c>
      <c r="D280" s="15" t="n">
        <v>108515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70</v>
      </c>
      <c r="C287" s="2" t="n">
        <v>2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2</v>
      </c>
      <c r="C289" s="2" t="n">
        <v>0</v>
      </c>
      <c r="D289" s="2" t="n">
        <v>2</v>
      </c>
    </row>
    <row r="290" customFormat="false" ht="11.25" hidden="false" customHeight="false" outlineLevel="0" collapsed="false">
      <c r="A290" s="6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625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156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8</v>
      </c>
      <c r="C295" s="2" t="n">
        <v>28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965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1294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480</v>
      </c>
      <c r="C303" s="2" t="n">
        <v>0</v>
      </c>
      <c r="D303" s="2" t="n">
        <v>173</v>
      </c>
    </row>
    <row r="304" customFormat="false" ht="11.25" hidden="false" customHeight="false" outlineLevel="0" collapsed="false">
      <c r="A304" s="6" t="s">
        <v>361</v>
      </c>
      <c r="B304" s="2" t="n">
        <v>81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48</v>
      </c>
      <c r="C311" s="2" t="n">
        <v>46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33</v>
      </c>
      <c r="C313" s="2" t="n">
        <v>33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6" t="s">
        <v>331</v>
      </c>
      <c r="B315" s="2" t="n">
        <v>1</v>
      </c>
      <c r="C315" s="2" t="n">
        <v>1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717</v>
      </c>
      <c r="C321" s="2" t="n">
        <v>21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1</v>
      </c>
      <c r="C322" s="2" t="n">
        <v>1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4158</v>
      </c>
      <c r="C323" s="2" t="n">
        <v>0</v>
      </c>
      <c r="D323" s="2" t="n">
        <v>3344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25732</v>
      </c>
      <c r="C327" s="2" t="n">
        <v>0</v>
      </c>
      <c r="D327" s="2" t="n">
        <v>16498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768</v>
      </c>
      <c r="C337" s="2" t="n">
        <v>2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94</v>
      </c>
      <c r="C338" s="2" t="n">
        <v>94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2586</v>
      </c>
      <c r="C339" s="2" t="n">
        <v>27</v>
      </c>
      <c r="D339" s="2" t="n">
        <v>267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34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195</v>
      </c>
      <c r="C352" s="2" t="n">
        <v>2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2</v>
      </c>
      <c r="C353" s="2" t="n">
        <v>42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522</v>
      </c>
      <c r="C354" s="2" t="n">
        <v>25</v>
      </c>
      <c r="D354" s="2" t="n">
        <v>152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83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11525</v>
      </c>
      <c r="C359" s="2" t="n">
        <v>527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1650</v>
      </c>
      <c r="C360" s="2" t="n">
        <v>1316</v>
      </c>
      <c r="D360" s="2" t="n">
        <v>135</v>
      </c>
    </row>
    <row r="361" customFormat="false" ht="11.25" hidden="false" customHeight="false" outlineLevel="0" collapsed="false">
      <c r="A361" s="6" t="s">
        <v>331</v>
      </c>
      <c r="B361" s="2" t="n">
        <v>3037</v>
      </c>
      <c r="C361" s="2" t="n">
        <v>1534</v>
      </c>
      <c r="D361" s="2" t="n">
        <v>264</v>
      </c>
    </row>
    <row r="362" customFormat="false" ht="11.25" hidden="false" customHeight="false" outlineLevel="0" collapsed="false">
      <c r="A362" s="6" t="s">
        <v>361</v>
      </c>
      <c r="B362" s="2" t="n">
        <v>109</v>
      </c>
      <c r="C362" s="2" t="n">
        <v>0</v>
      </c>
      <c r="D362" s="2" t="n">
        <v>6</v>
      </c>
    </row>
    <row r="363" customFormat="false" ht="11.25" hidden="false" customHeight="false" outlineLevel="0" collapsed="false">
      <c r="A363" s="6" t="s">
        <v>362</v>
      </c>
      <c r="B363" s="2" t="n">
        <v>61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398</v>
      </c>
      <c r="C365" s="2" t="n">
        <v>2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21</v>
      </c>
      <c r="C366" s="2" t="n">
        <v>21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1005</v>
      </c>
      <c r="C367" s="2" t="n">
        <v>195</v>
      </c>
      <c r="D367" s="2" t="n">
        <v>113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882</v>
      </c>
      <c r="C369" s="2" t="n">
        <v>1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57</v>
      </c>
      <c r="C370" s="2" t="n">
        <v>55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5909</v>
      </c>
      <c r="C371" s="2" t="n">
        <v>6724</v>
      </c>
      <c r="D371" s="2" t="n">
        <v>0</v>
      </c>
    </row>
    <row r="372" customFormat="false" ht="11.25" hidden="false" customHeight="false" outlineLevel="0" collapsed="false">
      <c r="A372" s="6" t="s">
        <v>369</v>
      </c>
      <c r="B372" s="2" t="n">
        <v>28</v>
      </c>
      <c r="C372" s="2" t="n">
        <v>2</v>
      </c>
      <c r="D372" s="2" t="n">
        <v>24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3090</v>
      </c>
      <c r="C376" s="2" t="n">
        <v>33090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95</v>
      </c>
      <c r="C377" s="2" t="n">
        <v>94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107</v>
      </c>
      <c r="C379" s="2" t="n">
        <v>35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0</v>
      </c>
      <c r="C383" s="2" t="n">
        <v>0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6</v>
      </c>
      <c r="C384" s="2" t="n">
        <v>1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6</v>
      </c>
      <c r="C390" s="2" t="n">
        <v>4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8</v>
      </c>
      <c r="C391" s="2" t="n">
        <v>8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1023</v>
      </c>
      <c r="C392" s="2" t="n">
        <v>949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110683</v>
      </c>
      <c r="C395" s="15" t="n">
        <v>45030</v>
      </c>
      <c r="D395" s="15" t="n">
        <v>23779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58254</v>
      </c>
      <c r="C396" s="15" t="n">
        <v>189</v>
      </c>
      <c r="D396" s="15" t="n">
        <v>12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168937</v>
      </c>
      <c r="C397" s="15" t="n">
        <v>45219</v>
      </c>
      <c r="D397" s="15" t="n">
        <v>23791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6232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331721</v>
      </c>
      <c r="C404" s="2" t="n">
        <v>322312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472</v>
      </c>
      <c r="C405" s="2" t="n">
        <v>472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315460</v>
      </c>
      <c r="C406" s="2" t="n">
        <v>313852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1</v>
      </c>
      <c r="C407" s="2" t="n">
        <v>1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10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961</v>
      </c>
      <c r="C14" s="2" t="n">
        <v>961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5836</v>
      </c>
      <c r="C15" s="2" t="n">
        <v>25836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6797</v>
      </c>
      <c r="C16" s="2" t="n">
        <v>26797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4529</v>
      </c>
      <c r="C19" s="2" t="n">
        <v>4529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41826</v>
      </c>
      <c r="C20" s="15" t="n">
        <v>31326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443</v>
      </c>
      <c r="C24" s="2" t="n">
        <v>0</v>
      </c>
      <c r="D24" s="2" t="n">
        <v>1443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15064</v>
      </c>
      <c r="C26" s="2" t="n">
        <v>0</v>
      </c>
      <c r="D26" s="2" t="n">
        <v>10703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9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11653</v>
      </c>
      <c r="C31" s="2" t="n">
        <v>0</v>
      </c>
      <c r="D31" s="2" t="n">
        <v>1313</v>
      </c>
    </row>
    <row r="32" customFormat="false" ht="11.25" hidden="false" customHeight="false" outlineLevel="0" collapsed="false">
      <c r="A32" s="6" t="s">
        <v>397</v>
      </c>
      <c r="B32" s="2" t="n">
        <v>23803</v>
      </c>
      <c r="C32" s="2" t="n">
        <v>3882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9096</v>
      </c>
      <c r="C34" s="2" t="n">
        <v>4600</v>
      </c>
      <c r="D34" s="2" t="n">
        <v>111</v>
      </c>
    </row>
    <row r="35" customFormat="false" ht="11.25" hidden="false" customHeight="false" outlineLevel="0" collapsed="false">
      <c r="A35" s="6" t="s">
        <v>213</v>
      </c>
      <c r="B35" s="2" t="n">
        <v>10186476</v>
      </c>
      <c r="C35" s="2" t="n">
        <v>1615192</v>
      </c>
      <c r="D35" s="2" t="n">
        <v>3991260</v>
      </c>
    </row>
    <row r="36" customFormat="false" ht="11.25" hidden="false" customHeight="false" outlineLevel="0" collapsed="false">
      <c r="A36" s="6" t="s">
        <v>214</v>
      </c>
      <c r="B36" s="2" t="n">
        <v>47491</v>
      </c>
      <c r="C36" s="2" t="n">
        <v>2318</v>
      </c>
      <c r="D36" s="2" t="n">
        <v>5819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1320245</v>
      </c>
      <c r="C38" s="2" t="n">
        <v>386</v>
      </c>
      <c r="D38" s="2" t="n">
        <v>1045025</v>
      </c>
    </row>
    <row r="39" customFormat="false" ht="11.25" hidden="false" customHeight="false" outlineLevel="0" collapsed="false">
      <c r="A39" s="6" t="s">
        <v>217</v>
      </c>
      <c r="B39" s="2" t="n">
        <v>210774</v>
      </c>
      <c r="C39" s="2" t="n">
        <v>0</v>
      </c>
      <c r="D39" s="2" t="n">
        <v>189064</v>
      </c>
    </row>
    <row r="40" customFormat="false" ht="11.25" hidden="false" customHeight="false" outlineLevel="0" collapsed="false">
      <c r="A40" s="6" t="s">
        <v>218</v>
      </c>
      <c r="B40" s="2" t="n">
        <v>86706</v>
      </c>
      <c r="C40" s="2" t="n">
        <v>437</v>
      </c>
      <c r="D40" s="2" t="n">
        <v>62618</v>
      </c>
    </row>
    <row r="41" customFormat="false" ht="11.25" hidden="false" customHeight="false" outlineLevel="0" collapsed="false">
      <c r="A41" s="6" t="s">
        <v>219</v>
      </c>
      <c r="B41" s="2" t="n">
        <v>162577</v>
      </c>
      <c r="C41" s="2" t="n">
        <v>0</v>
      </c>
      <c r="D41" s="2" t="n">
        <v>489</v>
      </c>
    </row>
    <row r="42" customFormat="false" ht="11.25" hidden="false" customHeight="false" outlineLevel="0" collapsed="false">
      <c r="A42" s="6" t="s">
        <v>220</v>
      </c>
      <c r="B42" s="2" t="n">
        <v>4917126</v>
      </c>
      <c r="C42" s="2" t="n">
        <v>24792</v>
      </c>
      <c r="D42" s="2" t="n">
        <v>1982231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3333</v>
      </c>
      <c r="C44" s="2" t="n">
        <v>63131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210232</v>
      </c>
      <c r="C45" s="2" t="n">
        <v>171341</v>
      </c>
      <c r="D45" s="2" t="n">
        <v>12371</v>
      </c>
    </row>
    <row r="46" customFormat="false" ht="11.25" hidden="false" customHeight="false" outlineLevel="0" collapsed="false">
      <c r="A46" s="7" t="s">
        <v>398</v>
      </c>
      <c r="B46" s="15" t="n">
        <v>17266809</v>
      </c>
      <c r="C46" s="15" t="n">
        <v>1886078</v>
      </c>
      <c r="D46" s="15" t="n">
        <v>7302446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6781</v>
      </c>
      <c r="C56" s="2" t="n">
        <v>16628</v>
      </c>
      <c r="D56" s="2" t="n">
        <v>153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106</v>
      </c>
      <c r="C59" s="2" t="n">
        <v>0</v>
      </c>
      <c r="D59" s="2" t="n">
        <v>98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19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55864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103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14475</v>
      </c>
      <c r="C85" s="2" t="n">
        <v>493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88340</v>
      </c>
      <c r="C98" s="15" t="n">
        <v>17181</v>
      </c>
      <c r="D98" s="15" t="n">
        <v>252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1414</v>
      </c>
      <c r="C135" s="2" t="n">
        <v>0</v>
      </c>
      <c r="D135" s="2" t="n">
        <v>3793</v>
      </c>
    </row>
    <row r="136" customFormat="false" ht="11.25" hidden="false" customHeight="false" outlineLevel="0" collapsed="false">
      <c r="A136" s="6" t="s">
        <v>414</v>
      </c>
      <c r="B136" s="2" t="n">
        <v>72954</v>
      </c>
      <c r="C136" s="2" t="n">
        <v>0</v>
      </c>
      <c r="D136" s="2" t="n">
        <v>41876</v>
      </c>
    </row>
    <row r="137" customFormat="false" ht="11.25" hidden="false" customHeight="false" outlineLevel="0" collapsed="false">
      <c r="A137" s="6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84368</v>
      </c>
      <c r="C150" s="15" t="n">
        <v>0</v>
      </c>
      <c r="D150" s="15" t="n">
        <v>45669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6097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3103</v>
      </c>
      <c r="C160" s="2" t="n">
        <v>3103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93</v>
      </c>
      <c r="C161" s="2" t="n">
        <v>1893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11502</v>
      </c>
      <c r="C162" s="2" t="n">
        <v>4996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95870</v>
      </c>
      <c r="C163" s="15" t="n">
        <v>4996</v>
      </c>
      <c r="D163" s="15" t="n">
        <v>45669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295558</v>
      </c>
      <c r="C164" s="2" t="n">
        <v>25092</v>
      </c>
      <c r="D164" s="2" t="n">
        <v>4992</v>
      </c>
    </row>
    <row r="165" customFormat="false" ht="11.25" hidden="false" customHeight="false" outlineLevel="0" collapsed="false">
      <c r="A165" s="7" t="s">
        <v>445</v>
      </c>
      <c r="B165" s="15" t="n">
        <v>17788403</v>
      </c>
      <c r="C165" s="15" t="n">
        <v>1964672</v>
      </c>
      <c r="D165" s="15" t="n">
        <v>7353359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1366031</v>
      </c>
      <c r="C169" s="2" t="n">
        <v>152773</v>
      </c>
      <c r="D169" s="2" t="n">
        <v>446125</v>
      </c>
    </row>
    <row r="170" customFormat="false" ht="11.25" hidden="false" customHeight="false" outlineLevel="0" collapsed="false">
      <c r="A170" s="6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7357</v>
      </c>
      <c r="C10" s="2" t="n">
        <v>0</v>
      </c>
      <c r="D10" s="2" t="n">
        <v>6182</v>
      </c>
    </row>
    <row r="11" customFormat="false" ht="11.25" hidden="false" customHeight="false" outlineLevel="0" collapsed="false">
      <c r="A11" s="6" t="s">
        <v>181</v>
      </c>
      <c r="B11" s="2" t="n">
        <v>16352834</v>
      </c>
      <c r="C11" s="2" t="n">
        <v>11881130</v>
      </c>
      <c r="D11" s="2" t="n">
        <v>4144936</v>
      </c>
    </row>
    <row r="12" customFormat="false" ht="11.25" hidden="false" customHeight="false" outlineLevel="0" collapsed="false">
      <c r="A12" s="6" t="s">
        <v>451</v>
      </c>
      <c r="B12" s="2" t="n">
        <v>29822</v>
      </c>
      <c r="C12" s="2" t="n">
        <v>0</v>
      </c>
      <c r="D12" s="2" t="n">
        <v>29822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5314713</v>
      </c>
      <c r="C15" s="2" t="n">
        <v>26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1603475</v>
      </c>
      <c r="C20" s="2" t="n">
        <v>1115148</v>
      </c>
      <c r="D20" s="2" t="n">
        <v>317406</v>
      </c>
    </row>
    <row r="21" customFormat="false" ht="11.25" hidden="false" customHeight="false" outlineLevel="0" collapsed="false">
      <c r="A21" s="6" t="s">
        <v>456</v>
      </c>
      <c r="B21" s="2" t="n">
        <v>3905954</v>
      </c>
      <c r="C21" s="2" t="n">
        <v>554563</v>
      </c>
      <c r="D21" s="2" t="n">
        <v>2658541</v>
      </c>
    </row>
    <row r="22" customFormat="false" ht="11.25" hidden="false" customHeight="false" outlineLevel="0" collapsed="false">
      <c r="A22" s="7" t="s">
        <v>457</v>
      </c>
      <c r="B22" s="27" t="n">
        <v>430</v>
      </c>
      <c r="C22" s="27" t="n">
        <v>0</v>
      </c>
      <c r="D22" s="27" t="n">
        <v>430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90889</v>
      </c>
      <c r="C23" s="27" t="n">
        <v>2555</v>
      </c>
      <c r="D23" s="27" t="n">
        <v>60852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202165</v>
      </c>
      <c r="C24" s="27" t="n">
        <v>202165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7507640</v>
      </c>
      <c r="C25" s="15" t="n">
        <v>13755588</v>
      </c>
      <c r="D25" s="15" t="n">
        <v>7218169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7.3342</v>
      </c>
      <c r="E9" s="3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6.00175</v>
      </c>
      <c r="E10" s="3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4.77467</v>
      </c>
      <c r="E11" s="3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3.65616</v>
      </c>
      <c r="E12" s="3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64971</v>
      </c>
      <c r="E13" s="3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1.79217</v>
      </c>
      <c r="E14" s="3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1.1269</v>
      </c>
      <c r="E15" s="3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57.58713</v>
      </c>
      <c r="E16" s="3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25.00084</v>
      </c>
      <c r="E17" s="3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62864</v>
      </c>
      <c r="E18" s="3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4.29733</v>
      </c>
      <c r="E19" s="3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3.99128</v>
      </c>
      <c r="E20" s="3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73386</v>
      </c>
      <c r="E21" s="3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0</v>
      </c>
      <c r="E22" s="3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168820.04829</v>
      </c>
      <c r="E23" s="3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950245.70294</v>
      </c>
      <c r="E24" s="3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302305.54781</v>
      </c>
      <c r="E25" s="3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2418.7962</v>
      </c>
      <c r="E26" s="3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484505.96463</v>
      </c>
      <c r="E27" s="3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58349.12003</v>
      </c>
      <c r="E28" s="3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24692.10186</v>
      </c>
      <c r="E29" s="3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75446.16941</v>
      </c>
      <c r="E30" s="3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322211.86502</v>
      </c>
      <c r="E31" s="3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516015.96179</v>
      </c>
      <c r="E32" s="3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22432.85961</v>
      </c>
      <c r="E33" s="3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875.23138</v>
      </c>
      <c r="E34" s="3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701.00235</v>
      </c>
      <c r="E35" s="3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32568.11059</v>
      </c>
      <c r="G36" s="1"/>
    </row>
    <row r="37" customFormat="false" ht="11.25" hidden="false" customHeight="false" outlineLevel="0" collapsed="false">
      <c r="A37" s="59" t="s">
        <v>466</v>
      </c>
      <c r="B37" s="59" t="s">
        <v>503</v>
      </c>
      <c r="C37" s="59" t="s">
        <v>504</v>
      </c>
      <c r="D37" s="60" t="n">
        <v>56704.26679</v>
      </c>
      <c r="G37" s="1"/>
    </row>
    <row r="38" customFormat="false" ht="11.25" hidden="false" customHeight="false" outlineLevel="0" collapsed="false">
      <c r="A38" s="59" t="s">
        <v>466</v>
      </c>
      <c r="B38" s="59" t="s">
        <v>503</v>
      </c>
      <c r="C38" s="59" t="s">
        <v>505</v>
      </c>
      <c r="D38" s="60" t="n">
        <v>28266.64757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3</v>
      </c>
      <c r="C39" s="59" t="s">
        <v>506</v>
      </c>
      <c r="D39" s="60" t="n">
        <v>20796.18043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3</v>
      </c>
      <c r="C40" s="59" t="s">
        <v>507</v>
      </c>
      <c r="D40" s="60" t="n">
        <v>2985.41618</v>
      </c>
      <c r="G40" s="1"/>
      <c r="H40" s="45"/>
    </row>
    <row r="41" customFormat="false" ht="11.25" hidden="false" customHeight="false" outlineLevel="0" collapsed="false">
      <c r="A41" s="59"/>
      <c r="B41" s="59"/>
      <c r="C41" s="59"/>
      <c r="D41" s="60"/>
      <c r="G41" s="1"/>
      <c r="H41" s="45"/>
    </row>
    <row r="42" customFormat="false" ht="11.25" hidden="false" customHeight="false" outlineLevel="0" collapsed="false">
      <c r="A42" s="59" t="s">
        <v>508</v>
      </c>
      <c r="B42" s="59" t="s">
        <v>467</v>
      </c>
      <c r="C42" s="59" t="s">
        <v>509</v>
      </c>
      <c r="D42" s="60" t="n">
        <v>5273847.24219</v>
      </c>
      <c r="G42" s="1"/>
      <c r="H42" s="45"/>
    </row>
    <row r="43" customFormat="false" ht="11.25" hidden="false" customHeight="false" outlineLevel="0" collapsed="false">
      <c r="A43" s="59" t="s">
        <v>508</v>
      </c>
      <c r="B43" s="59" t="s">
        <v>467</v>
      </c>
      <c r="C43" s="59" t="s">
        <v>510</v>
      </c>
      <c r="D43" s="60" t="n">
        <v>142377.69839</v>
      </c>
      <c r="G43" s="1"/>
      <c r="H43" s="45"/>
    </row>
    <row r="44" customFormat="false" ht="11.25" hidden="false" customHeight="false" outlineLevel="0" collapsed="false">
      <c r="A44" s="59" t="s">
        <v>508</v>
      </c>
      <c r="B44" s="59" t="s">
        <v>467</v>
      </c>
      <c r="C44" s="59" t="s">
        <v>511</v>
      </c>
      <c r="D44" s="60" t="n">
        <v>173664.42015</v>
      </c>
      <c r="G44" s="1"/>
      <c r="H44" s="45"/>
    </row>
    <row r="45" customFormat="false" ht="11.25" hidden="false" customHeight="false" outlineLevel="0" collapsed="false">
      <c r="A45" s="59" t="s">
        <v>508</v>
      </c>
      <c r="B45" s="59" t="s">
        <v>467</v>
      </c>
      <c r="C45" s="59" t="s">
        <v>512</v>
      </c>
      <c r="D45" s="60" t="n">
        <v>3248.18209</v>
      </c>
      <c r="G45" s="1"/>
      <c r="H45" s="45"/>
    </row>
    <row r="46" customFormat="false" ht="11.25" hidden="false" customHeight="false" outlineLevel="0" collapsed="false">
      <c r="A46" s="59" t="s">
        <v>508</v>
      </c>
      <c r="B46" s="59" t="s">
        <v>467</v>
      </c>
      <c r="C46" s="59" t="s">
        <v>513</v>
      </c>
      <c r="D46" s="60" t="n">
        <v>3222.99757</v>
      </c>
      <c r="G46" s="1"/>
      <c r="H46" s="45"/>
    </row>
    <row r="47" customFormat="false" ht="11.25" hidden="false" customHeight="false" outlineLevel="0" collapsed="false">
      <c r="A47" s="59" t="s">
        <v>508</v>
      </c>
      <c r="B47" s="59" t="s">
        <v>467</v>
      </c>
      <c r="C47" s="59" t="s">
        <v>514</v>
      </c>
      <c r="D47" s="60" t="n">
        <v>6356.3844</v>
      </c>
      <c r="G47" s="1"/>
      <c r="H47" s="45"/>
    </row>
    <row r="48" customFormat="false" ht="11.25" hidden="false" customHeight="false" outlineLevel="0" collapsed="false">
      <c r="A48" s="59" t="s">
        <v>508</v>
      </c>
      <c r="B48" s="59" t="s">
        <v>467</v>
      </c>
      <c r="C48" s="59" t="s">
        <v>515</v>
      </c>
      <c r="D48" s="60" t="n">
        <v>1143219.96563</v>
      </c>
      <c r="G48" s="1"/>
      <c r="H48" s="45"/>
    </row>
    <row r="49" customFormat="false" ht="11.25" hidden="false" customHeight="false" outlineLevel="0" collapsed="false">
      <c r="A49" s="59" t="s">
        <v>508</v>
      </c>
      <c r="B49" s="59" t="s">
        <v>467</v>
      </c>
      <c r="C49" s="59" t="s">
        <v>516</v>
      </c>
      <c r="D49" s="60" t="n">
        <v>44371.87557</v>
      </c>
      <c r="G49" s="1"/>
      <c r="H49" s="45"/>
    </row>
    <row r="50" customFormat="false" ht="11.25" hidden="false" customHeight="false" outlineLevel="0" collapsed="false">
      <c r="A50" s="59" t="s">
        <v>508</v>
      </c>
      <c r="B50" s="59" t="s">
        <v>517</v>
      </c>
      <c r="C50" s="59" t="s">
        <v>518</v>
      </c>
      <c r="D50" s="60" t="n">
        <v>375.58092</v>
      </c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8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5"/>
      <c r="H100" s="5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8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19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0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1</v>
      </c>
      <c r="C9" s="59" t="s">
        <v>522</v>
      </c>
      <c r="D9" s="59" t="s">
        <v>523</v>
      </c>
      <c r="E9" s="60" t="n">
        <v>6221.11614</v>
      </c>
      <c r="F9" s="39"/>
      <c r="G9" s="3"/>
    </row>
    <row r="10" customFormat="false" ht="11.25" hidden="false" customHeight="false" outlineLevel="0" collapsed="false">
      <c r="A10" s="59" t="s">
        <v>466</v>
      </c>
      <c r="B10" s="59" t="s">
        <v>521</v>
      </c>
      <c r="C10" s="59" t="s">
        <v>522</v>
      </c>
      <c r="D10" s="59" t="s">
        <v>524</v>
      </c>
      <c r="E10" s="60" t="n">
        <v>55144.274</v>
      </c>
      <c r="F10" s="8"/>
      <c r="G10" s="3"/>
      <c r="I10" s="26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7</v>
      </c>
      <c r="E11" s="60" t="n">
        <v>6179.68</v>
      </c>
      <c r="F11" s="39"/>
      <c r="G11" s="3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8</v>
      </c>
      <c r="E12" s="60" t="n">
        <v>4571.71961</v>
      </c>
      <c r="F12" s="39"/>
      <c r="G12" s="3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2</v>
      </c>
      <c r="D13" s="59" t="s">
        <v>529</v>
      </c>
      <c r="E13" s="60" t="n">
        <v>67812.09636</v>
      </c>
      <c r="F13" s="39"/>
      <c r="G13" s="3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2</v>
      </c>
      <c r="D14" s="59" t="s">
        <v>530</v>
      </c>
      <c r="E14" s="60" t="n">
        <v>71659.11618</v>
      </c>
      <c r="F14" s="39"/>
      <c r="G14" s="3"/>
      <c r="I14" s="63" t="s">
        <v>531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2</v>
      </c>
      <c r="D15" s="59" t="s">
        <v>532</v>
      </c>
      <c r="E15" s="60" t="n">
        <v>257687.59418</v>
      </c>
      <c r="F15" s="39"/>
      <c r="G15" s="3"/>
      <c r="I15" s="62" t="s">
        <v>533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2</v>
      </c>
      <c r="D16" s="59" t="s">
        <v>534</v>
      </c>
      <c r="E16" s="60" t="n">
        <v>5012.55422</v>
      </c>
      <c r="F16" s="39"/>
      <c r="G16" s="3"/>
      <c r="I16" s="62" t="s">
        <v>535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2</v>
      </c>
      <c r="D17" s="59" t="s">
        <v>536</v>
      </c>
      <c r="E17" s="60" t="n">
        <v>180511.7979</v>
      </c>
      <c r="F17" s="39"/>
      <c r="G17" s="3"/>
      <c r="I17" s="62" t="s">
        <v>537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2</v>
      </c>
      <c r="D18" s="59" t="s">
        <v>538</v>
      </c>
      <c r="E18" s="60" t="n">
        <v>41464.312</v>
      </c>
      <c r="F18" s="39"/>
      <c r="G18" s="3"/>
      <c r="I18" s="63" t="s">
        <v>539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2</v>
      </c>
      <c r="D19" s="59" t="s">
        <v>540</v>
      </c>
      <c r="E19" s="60" t="n">
        <v>8897.42574</v>
      </c>
      <c r="F19" s="8"/>
      <c r="G19" s="3"/>
      <c r="I19" s="63" t="s">
        <v>541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2</v>
      </c>
      <c r="D20" s="59" t="s">
        <v>542</v>
      </c>
      <c r="E20" s="60" t="n">
        <v>2900.23305</v>
      </c>
      <c r="F20" s="39"/>
      <c r="G20" s="3"/>
      <c r="I20" s="63" t="s">
        <v>543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2</v>
      </c>
      <c r="D21" s="59" t="s">
        <v>544</v>
      </c>
      <c r="E21" s="60" t="n">
        <v>83894.84842</v>
      </c>
      <c r="F21" s="39"/>
      <c r="G21" s="3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2</v>
      </c>
      <c r="D22" s="59" t="s">
        <v>545</v>
      </c>
      <c r="E22" s="60" t="n">
        <v>33901.13972</v>
      </c>
      <c r="F22" s="39"/>
      <c r="G22" s="3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2</v>
      </c>
      <c r="D23" s="59" t="s">
        <v>546</v>
      </c>
      <c r="E23" s="60" t="n">
        <v>6676.31976</v>
      </c>
      <c r="F23" s="39"/>
      <c r="G23" s="3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2</v>
      </c>
      <c r="D24" s="59" t="s">
        <v>547</v>
      </c>
      <c r="E24" s="60" t="n">
        <v>93375.16224</v>
      </c>
      <c r="F24" s="39"/>
      <c r="G24" s="3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2</v>
      </c>
      <c r="D25" s="59" t="s">
        <v>548</v>
      </c>
      <c r="E25" s="60" t="n">
        <v>27009.86277</v>
      </c>
      <c r="F25" s="39"/>
      <c r="G25" s="3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2</v>
      </c>
      <c r="D26" s="59" t="s">
        <v>549</v>
      </c>
      <c r="E26" s="60" t="n">
        <v>21535.42754</v>
      </c>
      <c r="F26" s="39"/>
      <c r="G26" s="3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2</v>
      </c>
      <c r="D27" s="59" t="s">
        <v>550</v>
      </c>
      <c r="E27" s="60" t="n">
        <v>2000</v>
      </c>
      <c r="F27" s="39"/>
      <c r="G27" s="3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2</v>
      </c>
      <c r="D28" s="59" t="s">
        <v>551</v>
      </c>
      <c r="E28" s="60" t="n">
        <v>61332.1178</v>
      </c>
      <c r="F28" s="8"/>
      <c r="G28" s="3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2</v>
      </c>
      <c r="D29" s="59" t="s">
        <v>552</v>
      </c>
      <c r="E29" s="60" t="n">
        <v>26695.57925</v>
      </c>
      <c r="F29" s="39"/>
      <c r="G29" s="3"/>
    </row>
    <row r="30" customFormat="false" ht="11.25" hidden="false" customHeight="false" outlineLevel="0" collapsed="false">
      <c r="A30" s="59"/>
      <c r="B30" s="59"/>
      <c r="C30" s="59"/>
      <c r="D30" s="59"/>
      <c r="E30" s="60"/>
      <c r="F30" s="39"/>
      <c r="G30" s="3"/>
    </row>
    <row r="31" customFormat="false" ht="11.25" hidden="false" customHeight="false" outlineLevel="0" collapsed="false">
      <c r="A31" s="59" t="s">
        <v>508</v>
      </c>
      <c r="B31" s="59" t="s">
        <v>525</v>
      </c>
      <c r="C31" s="59" t="s">
        <v>522</v>
      </c>
      <c r="D31" s="59" t="s">
        <v>553</v>
      </c>
      <c r="E31" s="60" t="n">
        <v>27719.5441</v>
      </c>
      <c r="F31" s="39"/>
      <c r="G31" s="3"/>
    </row>
    <row r="32" customFormat="false" ht="11.25" hidden="false" customHeight="false" outlineLevel="0" collapsed="false">
      <c r="A32" s="59" t="s">
        <v>508</v>
      </c>
      <c r="B32" s="59" t="s">
        <v>525</v>
      </c>
      <c r="C32" s="59" t="s">
        <v>522</v>
      </c>
      <c r="D32" s="59" t="s">
        <v>554</v>
      </c>
      <c r="E32" s="60" t="n">
        <v>32277.64884</v>
      </c>
      <c r="F32" s="39"/>
      <c r="G32" s="3"/>
    </row>
    <row r="33" customFormat="false" ht="11.25" hidden="false" customHeight="false" outlineLevel="0" collapsed="false">
      <c r="A33" s="59" t="s">
        <v>508</v>
      </c>
      <c r="B33" s="59" t="s">
        <v>525</v>
      </c>
      <c r="C33" s="59" t="s">
        <v>522</v>
      </c>
      <c r="D33" s="59" t="s">
        <v>555</v>
      </c>
      <c r="E33" s="60" t="n">
        <v>20014.77514</v>
      </c>
      <c r="F33" s="39"/>
      <c r="G33" s="3"/>
    </row>
    <row r="34" customFormat="false" ht="10.5" hidden="false" customHeight="true" outlineLevel="0" collapsed="false">
      <c r="A34" s="59" t="s">
        <v>508</v>
      </c>
      <c r="B34" s="59" t="s">
        <v>525</v>
      </c>
      <c r="C34" s="59" t="s">
        <v>522</v>
      </c>
      <c r="D34" s="59" t="s">
        <v>556</v>
      </c>
      <c r="E34" s="60" t="n">
        <v>35405.45686</v>
      </c>
      <c r="F34" s="39"/>
      <c r="G34" s="3"/>
    </row>
    <row r="35" customFormat="false" ht="10.5" hidden="false" customHeight="true" outlineLevel="0" collapsed="false">
      <c r="A35" s="59" t="s">
        <v>508</v>
      </c>
      <c r="B35" s="59" t="s">
        <v>525</v>
      </c>
      <c r="C35" s="59" t="s">
        <v>522</v>
      </c>
      <c r="D35" s="59" t="s">
        <v>557</v>
      </c>
      <c r="E35" s="60" t="n">
        <v>38159.31521</v>
      </c>
      <c r="F35" s="39"/>
      <c r="G35" s="3"/>
    </row>
    <row r="36" customFormat="false" ht="10.5" hidden="false" customHeight="true" outlineLevel="0" collapsed="false">
      <c r="A36" s="59" t="s">
        <v>508</v>
      </c>
      <c r="B36" s="59" t="s">
        <v>558</v>
      </c>
      <c r="C36" s="59" t="s">
        <v>526</v>
      </c>
      <c r="D36" s="59" t="s">
        <v>559</v>
      </c>
      <c r="E36" s="60" t="n">
        <v>627473.8396</v>
      </c>
      <c r="F36" s="39"/>
      <c r="G36" s="3"/>
    </row>
    <row r="37" customFormat="false" ht="11.25" hidden="false" customHeight="false" outlineLevel="0" collapsed="false">
      <c r="A37" s="59" t="s">
        <v>508</v>
      </c>
      <c r="B37" s="59" t="s">
        <v>558</v>
      </c>
      <c r="C37" s="59" t="s">
        <v>526</v>
      </c>
      <c r="D37" s="59" t="s">
        <v>560</v>
      </c>
      <c r="E37" s="60" t="n">
        <v>395712.13425</v>
      </c>
      <c r="F37" s="39"/>
      <c r="G37" s="3"/>
    </row>
    <row r="38" customFormat="false" ht="11.25" hidden="false" customHeight="false" outlineLevel="0" collapsed="false">
      <c r="A38" s="59" t="s">
        <v>508</v>
      </c>
      <c r="B38" s="59" t="s">
        <v>558</v>
      </c>
      <c r="C38" s="59" t="s">
        <v>522</v>
      </c>
      <c r="D38" s="59" t="s">
        <v>561</v>
      </c>
      <c r="E38" s="60" t="n">
        <v>1894614.36689</v>
      </c>
      <c r="G38" s="3"/>
    </row>
    <row r="39" customFormat="false" ht="11.25" hidden="false" customHeight="false" outlineLevel="0" collapsed="false">
      <c r="A39" s="59" t="s">
        <v>508</v>
      </c>
      <c r="B39" s="59" t="s">
        <v>558</v>
      </c>
      <c r="C39" s="59" t="s">
        <v>522</v>
      </c>
      <c r="D39" s="59" t="s">
        <v>562</v>
      </c>
      <c r="E39" s="60" t="n">
        <v>62247.78011</v>
      </c>
      <c r="G39" s="3"/>
    </row>
    <row r="40" customFormat="false" ht="11.25" hidden="false" customHeight="false" outlineLevel="0" collapsed="false">
      <c r="A40" s="59" t="s">
        <v>508</v>
      </c>
      <c r="B40" s="59" t="s">
        <v>558</v>
      </c>
      <c r="C40" s="59" t="s">
        <v>522</v>
      </c>
      <c r="D40" s="59" t="s">
        <v>563</v>
      </c>
      <c r="E40" s="60" t="n">
        <v>232796.38161</v>
      </c>
      <c r="G40" s="3"/>
    </row>
    <row r="41" customFormat="false" ht="11.25" hidden="false" customHeight="false" outlineLevel="0" collapsed="false">
      <c r="A41" s="59" t="s">
        <v>508</v>
      </c>
      <c r="B41" s="59" t="s">
        <v>558</v>
      </c>
      <c r="C41" s="59" t="s">
        <v>522</v>
      </c>
      <c r="D41" s="59" t="s">
        <v>564</v>
      </c>
      <c r="E41" s="60" t="n">
        <v>155201.31161</v>
      </c>
      <c r="G41" s="3"/>
    </row>
    <row r="42" customFormat="false" ht="11.25" hidden="false" customHeight="false" outlineLevel="0" collapsed="false">
      <c r="A42" s="59" t="s">
        <v>508</v>
      </c>
      <c r="B42" s="59" t="s">
        <v>558</v>
      </c>
      <c r="C42" s="59" t="s">
        <v>522</v>
      </c>
      <c r="D42" s="59" t="s">
        <v>565</v>
      </c>
      <c r="E42" s="60" t="n">
        <v>1530.56239</v>
      </c>
      <c r="G42" s="3"/>
    </row>
    <row r="43" customFormat="false" ht="11.25" hidden="false" customHeight="false" outlineLevel="0" collapsed="false">
      <c r="A43" s="59" t="s">
        <v>508</v>
      </c>
      <c r="B43" s="59" t="s">
        <v>558</v>
      </c>
      <c r="C43" s="59" t="s">
        <v>522</v>
      </c>
      <c r="D43" s="59" t="s">
        <v>566</v>
      </c>
      <c r="E43" s="60" t="n">
        <v>3775.09627</v>
      </c>
      <c r="G43" s="3"/>
    </row>
    <row r="44" customFormat="false" ht="11.25" hidden="false" customHeight="false" outlineLevel="0" collapsed="false">
      <c r="A44" s="59" t="s">
        <v>508</v>
      </c>
      <c r="B44" s="59" t="s">
        <v>558</v>
      </c>
      <c r="C44" s="59" t="s">
        <v>522</v>
      </c>
      <c r="D44" s="59" t="s">
        <v>567</v>
      </c>
      <c r="E44" s="60" t="n">
        <v>5031.8158</v>
      </c>
      <c r="G44" s="3"/>
    </row>
    <row r="45" customFormat="false" ht="11.25" hidden="false" customHeight="false" outlineLevel="0" collapsed="false">
      <c r="A45" s="59" t="s">
        <v>508</v>
      </c>
      <c r="B45" s="59" t="s">
        <v>558</v>
      </c>
      <c r="C45" s="59" t="s">
        <v>522</v>
      </c>
      <c r="D45" s="59" t="s">
        <v>568</v>
      </c>
      <c r="E45" s="60" t="n">
        <v>6338.58564</v>
      </c>
      <c r="G45" s="3"/>
    </row>
    <row r="46" customFormat="false" ht="11.25" hidden="false" customHeight="false" outlineLevel="0" collapsed="false">
      <c r="A46" s="59" t="s">
        <v>508</v>
      </c>
      <c r="B46" s="59" t="s">
        <v>558</v>
      </c>
      <c r="C46" s="59" t="s">
        <v>522</v>
      </c>
      <c r="D46" s="59" t="s">
        <v>569</v>
      </c>
      <c r="E46" s="60" t="n">
        <v>151758.81753</v>
      </c>
      <c r="G46" s="3"/>
    </row>
    <row r="47" customFormat="false" ht="11.25" hidden="false" customHeight="false" outlineLevel="0" collapsed="false">
      <c r="A47" s="59" t="s">
        <v>508</v>
      </c>
      <c r="B47" s="59" t="s">
        <v>558</v>
      </c>
      <c r="C47" s="59" t="s">
        <v>522</v>
      </c>
      <c r="D47" s="59" t="s">
        <v>570</v>
      </c>
      <c r="E47" s="60" t="n">
        <v>151673.84618</v>
      </c>
      <c r="G47" s="3"/>
    </row>
    <row r="48" customFormat="false" ht="11.25" hidden="false" customHeight="false" outlineLevel="0" collapsed="false">
      <c r="A48" s="59" t="s">
        <v>508</v>
      </c>
      <c r="B48" s="59" t="s">
        <v>558</v>
      </c>
      <c r="C48" s="59" t="s">
        <v>522</v>
      </c>
      <c r="D48" s="59" t="s">
        <v>571</v>
      </c>
      <c r="E48" s="60" t="n">
        <v>151660.19008</v>
      </c>
      <c r="G48" s="3"/>
    </row>
    <row r="49" customFormat="false" ht="11.25" hidden="false" customHeight="false" outlineLevel="0" collapsed="false">
      <c r="A49" s="59" t="s">
        <v>508</v>
      </c>
      <c r="B49" s="59" t="s">
        <v>558</v>
      </c>
      <c r="C49" s="59" t="s">
        <v>522</v>
      </c>
      <c r="D49" s="59" t="s">
        <v>572</v>
      </c>
      <c r="E49" s="60" t="n">
        <v>152077.46006</v>
      </c>
    </row>
    <row r="50" customFormat="false" ht="11.25" hidden="false" customHeight="false" outlineLevel="0" collapsed="false">
      <c r="A50" s="59" t="s">
        <v>508</v>
      </c>
      <c r="B50" s="59" t="s">
        <v>558</v>
      </c>
      <c r="C50" s="59" t="s">
        <v>522</v>
      </c>
      <c r="D50" s="59" t="s">
        <v>573</v>
      </c>
      <c r="E50" s="60" t="n">
        <v>15328.36283</v>
      </c>
      <c r="G50" s="3"/>
    </row>
    <row r="51" customFormat="false" ht="11.25" hidden="false" customHeight="false" outlineLevel="0" collapsed="false">
      <c r="A51" s="59" t="s">
        <v>508</v>
      </c>
      <c r="B51" s="59" t="s">
        <v>558</v>
      </c>
      <c r="C51" s="59" t="s">
        <v>522</v>
      </c>
      <c r="D51" s="59" t="s">
        <v>574</v>
      </c>
      <c r="E51" s="60" t="n">
        <v>75871.06336</v>
      </c>
      <c r="G51" s="3"/>
    </row>
    <row r="52" customFormat="false" ht="11.25" hidden="false" customHeight="false" outlineLevel="0" collapsed="false">
      <c r="A52" s="59" t="s">
        <v>508</v>
      </c>
      <c r="B52" s="59" t="s">
        <v>558</v>
      </c>
      <c r="C52" s="59" t="s">
        <v>522</v>
      </c>
      <c r="D52" s="59" t="s">
        <v>575</v>
      </c>
      <c r="E52" s="60" t="n">
        <v>38155.16743</v>
      </c>
      <c r="G52" s="3"/>
    </row>
    <row r="53" customFormat="false" ht="11.25" hidden="false" customHeight="false" outlineLevel="0" collapsed="false">
      <c r="A53" s="59" t="s">
        <v>508</v>
      </c>
      <c r="B53" s="59" t="s">
        <v>558</v>
      </c>
      <c r="C53" s="59" t="s">
        <v>522</v>
      </c>
      <c r="D53" s="59" t="s">
        <v>576</v>
      </c>
      <c r="E53" s="60" t="n">
        <v>26656.83779</v>
      </c>
      <c r="G53" s="3"/>
    </row>
    <row r="54" customFormat="false" ht="11.25" hidden="false" customHeight="false" outlineLevel="0" collapsed="false">
      <c r="A54" s="59" t="s">
        <v>508</v>
      </c>
      <c r="B54" s="59" t="s">
        <v>558</v>
      </c>
      <c r="C54" s="59" t="s">
        <v>522</v>
      </c>
      <c r="D54" s="59" t="s">
        <v>577</v>
      </c>
      <c r="E54" s="60" t="n">
        <v>91547.87902</v>
      </c>
      <c r="G54" s="3"/>
    </row>
    <row r="55" customFormat="false" ht="11.25" hidden="false" customHeight="false" outlineLevel="0" collapsed="false">
      <c r="A55" s="59" t="s">
        <v>508</v>
      </c>
      <c r="B55" s="59" t="s">
        <v>558</v>
      </c>
      <c r="C55" s="59" t="s">
        <v>522</v>
      </c>
      <c r="D55" s="59" t="s">
        <v>578</v>
      </c>
      <c r="E55" s="60" t="n">
        <v>2953.12956</v>
      </c>
      <c r="G55" s="3"/>
    </row>
    <row r="56" customFormat="false" ht="11.25" hidden="false" customHeight="false" outlineLevel="0" collapsed="false">
      <c r="A56" s="59" t="s">
        <v>508</v>
      </c>
      <c r="B56" s="59" t="s">
        <v>558</v>
      </c>
      <c r="C56" s="59" t="s">
        <v>522</v>
      </c>
      <c r="D56" s="59" t="s">
        <v>579</v>
      </c>
      <c r="E56" s="60" t="n">
        <v>113808.87106</v>
      </c>
      <c r="G56" s="3"/>
    </row>
    <row r="57" customFormat="false" ht="11.25" hidden="false" customHeight="false" outlineLevel="0" collapsed="false">
      <c r="A57" s="59" t="s">
        <v>508</v>
      </c>
      <c r="B57" s="59" t="s">
        <v>558</v>
      </c>
      <c r="C57" s="59" t="s">
        <v>522</v>
      </c>
      <c r="D57" s="59" t="s">
        <v>580</v>
      </c>
      <c r="E57" s="60" t="n">
        <v>15683.28206</v>
      </c>
      <c r="G57" s="3"/>
    </row>
    <row r="58" customFormat="false" ht="11.25" hidden="false" customHeight="false" outlineLevel="0" collapsed="false">
      <c r="A58" s="59" t="s">
        <v>508</v>
      </c>
      <c r="B58" s="59" t="s">
        <v>558</v>
      </c>
      <c r="C58" s="59" t="s">
        <v>522</v>
      </c>
      <c r="D58" s="59" t="s">
        <v>581</v>
      </c>
      <c r="E58" s="60" t="n">
        <v>113913.5679</v>
      </c>
      <c r="G58" s="3"/>
    </row>
    <row r="59" customFormat="false" ht="11.25" hidden="false" customHeight="false" outlineLevel="0" collapsed="false">
      <c r="A59" s="59" t="s">
        <v>508</v>
      </c>
      <c r="B59" s="59" t="s">
        <v>558</v>
      </c>
      <c r="C59" s="59" t="s">
        <v>522</v>
      </c>
      <c r="D59" s="59" t="s">
        <v>582</v>
      </c>
      <c r="E59" s="60" t="n">
        <v>149895.51738</v>
      </c>
      <c r="G59" s="3"/>
    </row>
    <row r="60" customFormat="false" ht="11.25" hidden="false" customHeight="false" outlineLevel="0" collapsed="false">
      <c r="A60" s="59" t="s">
        <v>508</v>
      </c>
      <c r="B60" s="59" t="s">
        <v>558</v>
      </c>
      <c r="C60" s="59" t="s">
        <v>522</v>
      </c>
      <c r="D60" s="59" t="s">
        <v>583</v>
      </c>
      <c r="E60" s="60" t="n">
        <v>4095.20143</v>
      </c>
      <c r="G60" s="3"/>
    </row>
    <row r="61" customFormat="false" ht="11.25" hidden="false" customHeight="false" outlineLevel="0" collapsed="false">
      <c r="A61" s="59" t="s">
        <v>508</v>
      </c>
      <c r="B61" s="59" t="s">
        <v>558</v>
      </c>
      <c r="C61" s="59" t="s">
        <v>522</v>
      </c>
      <c r="D61" s="59" t="s">
        <v>584</v>
      </c>
      <c r="E61" s="60" t="n">
        <v>106287.46578</v>
      </c>
      <c r="G61" s="3"/>
    </row>
    <row r="62" customFormat="false" ht="11.25" hidden="false" customHeight="false" outlineLevel="0" collapsed="false">
      <c r="A62" s="59" t="s">
        <v>508</v>
      </c>
      <c r="B62" s="59" t="s">
        <v>558</v>
      </c>
      <c r="C62" s="59" t="s">
        <v>522</v>
      </c>
      <c r="D62" s="59" t="s">
        <v>585</v>
      </c>
      <c r="E62" s="60" t="n">
        <v>28058.258</v>
      </c>
      <c r="G62" s="3"/>
    </row>
    <row r="63" customFormat="false" ht="11.25" hidden="false" customHeight="false" outlineLevel="0" collapsed="false">
      <c r="A63" s="59" t="s">
        <v>508</v>
      </c>
      <c r="B63" s="59" t="s">
        <v>558</v>
      </c>
      <c r="C63" s="59" t="s">
        <v>522</v>
      </c>
      <c r="D63" s="59" t="s">
        <v>586</v>
      </c>
      <c r="E63" s="60" t="n">
        <v>39540.88311</v>
      </c>
      <c r="G63" s="3"/>
    </row>
    <row r="64" customFormat="false" ht="11.25" hidden="false" customHeight="false" outlineLevel="0" collapsed="false">
      <c r="A64" s="59" t="s">
        <v>508</v>
      </c>
      <c r="B64" s="59" t="s">
        <v>558</v>
      </c>
      <c r="C64" s="59" t="s">
        <v>522</v>
      </c>
      <c r="D64" s="59" t="s">
        <v>587</v>
      </c>
      <c r="E64" s="60" t="n">
        <v>16004.35234</v>
      </c>
      <c r="G64" s="3"/>
    </row>
    <row r="65" customFormat="false" ht="11.25" hidden="false" customHeight="false" outlineLevel="0" collapsed="false">
      <c r="A65" s="59" t="s">
        <v>508</v>
      </c>
      <c r="B65" s="59" t="s">
        <v>558</v>
      </c>
      <c r="C65" s="59" t="s">
        <v>522</v>
      </c>
      <c r="D65" s="59" t="s">
        <v>588</v>
      </c>
      <c r="E65" s="60" t="n">
        <v>10314.95196</v>
      </c>
      <c r="G65" s="3"/>
    </row>
    <row r="66" customFormat="false" ht="11.25" hidden="false" customHeight="false" outlineLevel="0" collapsed="false">
      <c r="A66" s="59" t="s">
        <v>508</v>
      </c>
      <c r="B66" s="59" t="s">
        <v>558</v>
      </c>
      <c r="C66" s="59" t="s">
        <v>522</v>
      </c>
      <c r="D66" s="59" t="s">
        <v>589</v>
      </c>
      <c r="E66" s="60" t="n">
        <v>3969.14796</v>
      </c>
      <c r="G66" s="3"/>
    </row>
    <row r="67" customFormat="false" ht="11.25" hidden="false" customHeight="false" outlineLevel="0" collapsed="false">
      <c r="A67" s="59" t="s">
        <v>508</v>
      </c>
      <c r="B67" s="59" t="s">
        <v>558</v>
      </c>
      <c r="C67" s="59" t="s">
        <v>522</v>
      </c>
      <c r="D67" s="59" t="s">
        <v>590</v>
      </c>
      <c r="E67" s="60" t="n">
        <v>3964.3304</v>
      </c>
      <c r="G67" s="3"/>
    </row>
    <row r="68" customFormat="false" ht="11.25" hidden="false" customHeight="false" outlineLevel="0" collapsed="false">
      <c r="A68" s="59" t="s">
        <v>508</v>
      </c>
      <c r="B68" s="59" t="s">
        <v>558</v>
      </c>
      <c r="C68" s="59" t="s">
        <v>522</v>
      </c>
      <c r="D68" s="59" t="s">
        <v>591</v>
      </c>
      <c r="E68" s="60" t="n">
        <v>389740.48394</v>
      </c>
      <c r="G68" s="3"/>
    </row>
    <row r="69" customFormat="false" ht="11.25" hidden="false" customHeight="false" outlineLevel="0" collapsed="false">
      <c r="A69" s="59" t="s">
        <v>508</v>
      </c>
      <c r="B69" s="59" t="s">
        <v>558</v>
      </c>
      <c r="C69" s="59" t="s">
        <v>522</v>
      </c>
      <c r="D69" s="59" t="s">
        <v>592</v>
      </c>
      <c r="E69" s="60" t="n">
        <v>22761.54661</v>
      </c>
      <c r="G69" s="3"/>
    </row>
    <row r="70" customFormat="false" ht="11.25" hidden="false" customHeight="false" outlineLevel="0" collapsed="false">
      <c r="A70" s="59" t="s">
        <v>508</v>
      </c>
      <c r="B70" s="59" t="s">
        <v>558</v>
      </c>
      <c r="C70" s="59" t="s">
        <v>522</v>
      </c>
      <c r="D70" s="59" t="s">
        <v>593</v>
      </c>
      <c r="E70" s="60" t="n">
        <v>23772.32625</v>
      </c>
      <c r="G70" s="3"/>
    </row>
    <row r="71" customFormat="false" ht="11.25" hidden="false" customHeight="false" outlineLevel="0" collapsed="false">
      <c r="A71" s="59" t="s">
        <v>508</v>
      </c>
      <c r="B71" s="59" t="s">
        <v>558</v>
      </c>
      <c r="C71" s="59" t="s">
        <v>522</v>
      </c>
      <c r="D71" s="59" t="s">
        <v>594</v>
      </c>
      <c r="E71" s="60" t="n">
        <v>18072.48047</v>
      </c>
      <c r="G71" s="3"/>
    </row>
    <row r="72" customFormat="false" ht="11.25" hidden="false" customHeight="false" outlineLevel="0" collapsed="false">
      <c r="A72" s="59" t="s">
        <v>508</v>
      </c>
      <c r="B72" s="59" t="s">
        <v>558</v>
      </c>
      <c r="C72" s="59" t="s">
        <v>522</v>
      </c>
      <c r="D72" s="59" t="s">
        <v>595</v>
      </c>
      <c r="E72" s="60" t="n">
        <v>22800.92172</v>
      </c>
      <c r="G72" s="3"/>
    </row>
    <row r="73" customFormat="false" ht="11.25" hidden="false" customHeight="false" outlineLevel="0" collapsed="false">
      <c r="A73" s="59" t="s">
        <v>508</v>
      </c>
      <c r="B73" s="59" t="s">
        <v>558</v>
      </c>
      <c r="C73" s="59" t="s">
        <v>522</v>
      </c>
      <c r="D73" s="59" t="s">
        <v>596</v>
      </c>
      <c r="E73" s="60" t="n">
        <v>98840.29534</v>
      </c>
      <c r="G73" s="3"/>
    </row>
    <row r="74" customFormat="false" ht="11.25" hidden="false" customHeight="false" outlineLevel="0" collapsed="false">
      <c r="A74" s="59" t="s">
        <v>508</v>
      </c>
      <c r="B74" s="59" t="s">
        <v>558</v>
      </c>
      <c r="C74" s="59" t="s">
        <v>522</v>
      </c>
      <c r="D74" s="59" t="s">
        <v>597</v>
      </c>
      <c r="E74" s="60" t="n">
        <v>4108.09887</v>
      </c>
      <c r="G74" s="3"/>
    </row>
    <row r="75" customFormat="false" ht="11.25" hidden="false" customHeight="false" outlineLevel="0" collapsed="false">
      <c r="A75" s="59" t="s">
        <v>508</v>
      </c>
      <c r="B75" s="59" t="s">
        <v>558</v>
      </c>
      <c r="C75" s="59" t="s">
        <v>522</v>
      </c>
      <c r="D75" s="59" t="s">
        <v>598</v>
      </c>
      <c r="E75" s="60" t="n">
        <v>38041.36652</v>
      </c>
      <c r="G75" s="3"/>
    </row>
    <row r="76" customFormat="false" ht="11.25" hidden="false" customHeight="false" outlineLevel="0" collapsed="false">
      <c r="A76" s="59" t="s">
        <v>508</v>
      </c>
      <c r="B76" s="59" t="s">
        <v>558</v>
      </c>
      <c r="C76" s="59" t="s">
        <v>522</v>
      </c>
      <c r="D76" s="59" t="s">
        <v>599</v>
      </c>
      <c r="E76" s="60" t="n">
        <v>15268.43982</v>
      </c>
      <c r="G76" s="3"/>
    </row>
    <row r="77" customFormat="false" ht="11.25" hidden="false" customHeight="false" outlineLevel="0" collapsed="false">
      <c r="A77" s="59" t="s">
        <v>508</v>
      </c>
      <c r="B77" s="59" t="s">
        <v>558</v>
      </c>
      <c r="C77" s="59" t="s">
        <v>522</v>
      </c>
      <c r="D77" s="59" t="s">
        <v>600</v>
      </c>
      <c r="E77" s="60" t="n">
        <v>91483.18192</v>
      </c>
      <c r="G77" s="3"/>
    </row>
    <row r="78" customFormat="false" ht="11.25" hidden="false" customHeight="false" outlineLevel="0" collapsed="false">
      <c r="A78" s="59" t="s">
        <v>508</v>
      </c>
      <c r="B78" s="59" t="s">
        <v>558</v>
      </c>
      <c r="C78" s="59" t="s">
        <v>522</v>
      </c>
      <c r="D78" s="59" t="s">
        <v>601</v>
      </c>
      <c r="E78" s="60" t="n">
        <v>85157.08065</v>
      </c>
      <c r="G78" s="3"/>
    </row>
    <row r="79" customFormat="false" ht="11.25" hidden="false" customHeight="false" outlineLevel="0" collapsed="false">
      <c r="A79" s="59" t="s">
        <v>508</v>
      </c>
      <c r="B79" s="59" t="s">
        <v>558</v>
      </c>
      <c r="C79" s="59" t="s">
        <v>522</v>
      </c>
      <c r="D79" s="59" t="s">
        <v>602</v>
      </c>
      <c r="E79" s="60" t="n">
        <v>69490.41732</v>
      </c>
      <c r="G79" s="3"/>
    </row>
    <row r="80" customFormat="false" ht="11.25" hidden="false" customHeight="false" outlineLevel="0" collapsed="false">
      <c r="A80" s="59" t="s">
        <v>508</v>
      </c>
      <c r="B80" s="59" t="s">
        <v>558</v>
      </c>
      <c r="C80" s="59" t="s">
        <v>522</v>
      </c>
      <c r="D80" s="59" t="s">
        <v>603</v>
      </c>
      <c r="E80" s="60" t="n">
        <v>75922.65311</v>
      </c>
      <c r="G80" s="3"/>
    </row>
    <row r="81" customFormat="false" ht="11.25" hidden="false" customHeight="false" outlineLevel="0" collapsed="false">
      <c r="A81" s="59" t="s">
        <v>508</v>
      </c>
      <c r="B81" s="59" t="s">
        <v>558</v>
      </c>
      <c r="C81" s="59" t="s">
        <v>522</v>
      </c>
      <c r="D81" s="59" t="s">
        <v>604</v>
      </c>
      <c r="E81" s="60" t="n">
        <v>117976.2602</v>
      </c>
      <c r="G81" s="3"/>
    </row>
    <row r="82" customFormat="false" ht="11.25" hidden="false" customHeight="false" outlineLevel="0" collapsed="false">
      <c r="A82" s="59" t="s">
        <v>508</v>
      </c>
      <c r="B82" s="59" t="s">
        <v>558</v>
      </c>
      <c r="C82" s="59" t="s">
        <v>522</v>
      </c>
      <c r="D82" s="59" t="s">
        <v>605</v>
      </c>
      <c r="E82" s="60" t="n">
        <v>1939.35709</v>
      </c>
      <c r="G82" s="3"/>
    </row>
    <row r="83" customFormat="false" ht="11.25" hidden="false" customHeight="false" outlineLevel="0" collapsed="false">
      <c r="A83" s="59" t="s">
        <v>508</v>
      </c>
      <c r="B83" s="59" t="s">
        <v>558</v>
      </c>
      <c r="C83" s="59" t="s">
        <v>522</v>
      </c>
      <c r="D83" s="59" t="s">
        <v>606</v>
      </c>
      <c r="E83" s="60" t="n">
        <v>3067.15538</v>
      </c>
      <c r="G83" s="3"/>
    </row>
    <row r="84" customFormat="false" ht="11.25" hidden="false" customHeight="false" outlineLevel="0" collapsed="false">
      <c r="A84" s="59" t="s">
        <v>508</v>
      </c>
      <c r="B84" s="59" t="s">
        <v>558</v>
      </c>
      <c r="C84" s="59" t="s">
        <v>522</v>
      </c>
      <c r="D84" s="59" t="s">
        <v>607</v>
      </c>
      <c r="E84" s="60" t="n">
        <v>2906.19342</v>
      </c>
      <c r="G84" s="3"/>
    </row>
    <row r="85" customFormat="false" ht="11.25" hidden="false" customHeight="false" outlineLevel="0" collapsed="false">
      <c r="A85" s="59" t="s">
        <v>508</v>
      </c>
      <c r="B85" s="59" t="s">
        <v>558</v>
      </c>
      <c r="C85" s="59" t="s">
        <v>522</v>
      </c>
      <c r="D85" s="59" t="s">
        <v>608</v>
      </c>
      <c r="E85" s="60" t="n">
        <v>3734.4905</v>
      </c>
      <c r="G85" s="3"/>
    </row>
    <row r="86" customFormat="false" ht="11.25" hidden="false" customHeight="false" outlineLevel="0" collapsed="false">
      <c r="A86" s="59" t="s">
        <v>508</v>
      </c>
      <c r="B86" s="59" t="s">
        <v>558</v>
      </c>
      <c r="C86" s="59" t="s">
        <v>522</v>
      </c>
      <c r="D86" s="59" t="s">
        <v>609</v>
      </c>
      <c r="E86" s="60" t="n">
        <v>2944.96161</v>
      </c>
      <c r="G86" s="3"/>
    </row>
    <row r="87" customFormat="false" ht="11.25" hidden="false" customHeight="false" outlineLevel="0" collapsed="false">
      <c r="A87" s="59" t="s">
        <v>508</v>
      </c>
      <c r="B87" s="59" t="s">
        <v>558</v>
      </c>
      <c r="C87" s="59" t="s">
        <v>522</v>
      </c>
      <c r="D87" s="59" t="s">
        <v>610</v>
      </c>
      <c r="E87" s="60" t="n">
        <v>1451.58742</v>
      </c>
      <c r="G87" s="3"/>
    </row>
    <row r="88" customFormat="false" ht="11.25" hidden="false" customHeight="false" outlineLevel="0" collapsed="false">
      <c r="A88" s="59" t="s">
        <v>508</v>
      </c>
      <c r="B88" s="59" t="s">
        <v>611</v>
      </c>
      <c r="C88" s="59" t="s">
        <v>526</v>
      </c>
      <c r="D88" s="59" t="s">
        <v>612</v>
      </c>
      <c r="E88" s="60" t="n">
        <v>102348.35693</v>
      </c>
      <c r="G88" s="3"/>
    </row>
    <row r="89" customFormat="false" ht="11.25" hidden="false" customHeight="false" outlineLevel="0" collapsed="false">
      <c r="A89" s="59" t="s">
        <v>508</v>
      </c>
      <c r="B89" s="59" t="s">
        <v>611</v>
      </c>
      <c r="C89" s="59" t="s">
        <v>526</v>
      </c>
      <c r="D89" s="59" t="s">
        <v>613</v>
      </c>
      <c r="E89" s="60" t="n">
        <v>15173.30227</v>
      </c>
      <c r="G89" s="3"/>
    </row>
    <row r="90" customFormat="false" ht="11.25" hidden="false" customHeight="false" outlineLevel="0" collapsed="false">
      <c r="A90" s="59" t="s">
        <v>508</v>
      </c>
      <c r="B90" s="59" t="s">
        <v>611</v>
      </c>
      <c r="C90" s="59" t="s">
        <v>526</v>
      </c>
      <c r="D90" s="59" t="s">
        <v>614</v>
      </c>
      <c r="E90" s="60" t="n">
        <v>151714.81451</v>
      </c>
      <c r="G90" s="3"/>
    </row>
    <row r="91" customFormat="false" ht="11.25" hidden="false" customHeight="false" outlineLevel="0" collapsed="false">
      <c r="A91" s="59" t="s">
        <v>508</v>
      </c>
      <c r="B91" s="59" t="s">
        <v>611</v>
      </c>
      <c r="C91" s="59" t="s">
        <v>522</v>
      </c>
      <c r="D91" s="59" t="s">
        <v>615</v>
      </c>
      <c r="E91" s="60" t="n">
        <v>148365.65388</v>
      </c>
      <c r="G91" s="3"/>
    </row>
    <row r="92" customFormat="false" ht="11.25" hidden="false" customHeight="false" outlineLevel="0" collapsed="false">
      <c r="A92" s="59" t="s">
        <v>508</v>
      </c>
      <c r="B92" s="59" t="s">
        <v>611</v>
      </c>
      <c r="C92" s="59" t="s">
        <v>522</v>
      </c>
      <c r="D92" s="59" t="s">
        <v>616</v>
      </c>
      <c r="E92" s="60" t="n">
        <v>175860.33186</v>
      </c>
      <c r="G92" s="3"/>
    </row>
    <row r="93" customFormat="false" ht="11.25" hidden="false" customHeight="false" outlineLevel="0" collapsed="false">
      <c r="A93" s="59" t="s">
        <v>508</v>
      </c>
      <c r="B93" s="59" t="s">
        <v>611</v>
      </c>
      <c r="C93" s="59" t="s">
        <v>522</v>
      </c>
      <c r="D93" s="59" t="s">
        <v>617</v>
      </c>
      <c r="E93" s="60" t="n">
        <v>407968.65769</v>
      </c>
      <c r="G93" s="3"/>
    </row>
    <row r="94" customFormat="false" ht="11.25" hidden="false" customHeight="false" outlineLevel="0" collapsed="false">
      <c r="A94" s="59" t="s">
        <v>508</v>
      </c>
      <c r="B94" s="59" t="s">
        <v>611</v>
      </c>
      <c r="C94" s="59" t="s">
        <v>522</v>
      </c>
      <c r="D94" s="59" t="s">
        <v>618</v>
      </c>
      <c r="E94" s="60" t="n">
        <v>181212.00909</v>
      </c>
      <c r="G94" s="3"/>
    </row>
    <row r="95" customFormat="false" ht="11.25" hidden="false" customHeight="false" outlineLevel="0" collapsed="false">
      <c r="A95" s="59" t="s">
        <v>508</v>
      </c>
      <c r="B95" s="59" t="s">
        <v>611</v>
      </c>
      <c r="C95" s="59" t="s">
        <v>522</v>
      </c>
      <c r="D95" s="59" t="s">
        <v>619</v>
      </c>
      <c r="E95" s="60" t="n">
        <v>9650.95956</v>
      </c>
      <c r="G95" s="3"/>
    </row>
    <row r="96" customFormat="false" ht="11.25" hidden="false" customHeight="false" outlineLevel="0" collapsed="false">
      <c r="A96" s="59" t="s">
        <v>508</v>
      </c>
      <c r="B96" s="59" t="s">
        <v>611</v>
      </c>
      <c r="C96" s="59" t="s">
        <v>522</v>
      </c>
      <c r="D96" s="59" t="s">
        <v>620</v>
      </c>
      <c r="E96" s="60" t="n">
        <v>3112.80853</v>
      </c>
      <c r="G96" s="3"/>
    </row>
    <row r="97" customFormat="false" ht="11.25" hidden="false" customHeight="false" outlineLevel="0" collapsed="false">
      <c r="A97" s="59" t="s">
        <v>508</v>
      </c>
      <c r="B97" s="59" t="s">
        <v>611</v>
      </c>
      <c r="C97" s="59" t="s">
        <v>522</v>
      </c>
      <c r="D97" s="59" t="s">
        <v>621</v>
      </c>
      <c r="E97" s="60" t="n">
        <v>41968.73756</v>
      </c>
      <c r="G97" s="3"/>
    </row>
    <row r="98" customFormat="false" ht="11.25" hidden="false" customHeight="false" outlineLevel="0" collapsed="false">
      <c r="A98" s="59" t="s">
        <v>508</v>
      </c>
      <c r="B98" s="59" t="s">
        <v>611</v>
      </c>
      <c r="C98" s="59" t="s">
        <v>522</v>
      </c>
      <c r="D98" s="59" t="s">
        <v>622</v>
      </c>
      <c r="E98" s="60" t="n">
        <v>75695.80997</v>
      </c>
      <c r="G98" s="3"/>
    </row>
    <row r="99" customFormat="false" ht="11.25" hidden="false" customHeight="false" outlineLevel="0" collapsed="false">
      <c r="A99" s="59" t="s">
        <v>508</v>
      </c>
      <c r="B99" s="59" t="s">
        <v>611</v>
      </c>
      <c r="C99" s="59" t="s">
        <v>522</v>
      </c>
      <c r="D99" s="59" t="s">
        <v>623</v>
      </c>
      <c r="E99" s="60" t="n">
        <v>46016.53394</v>
      </c>
      <c r="G99" s="3"/>
    </row>
    <row r="100" customFormat="false" ht="11.25" hidden="false" customHeight="false" outlineLevel="0" collapsed="false">
      <c r="A100" s="59" t="s">
        <v>508</v>
      </c>
      <c r="B100" s="59" t="s">
        <v>611</v>
      </c>
      <c r="C100" s="59" t="s">
        <v>522</v>
      </c>
      <c r="D100" s="59" t="s">
        <v>624</v>
      </c>
      <c r="E100" s="60" t="n">
        <v>15979.16441</v>
      </c>
      <c r="G100" s="3"/>
    </row>
    <row r="101" customFormat="false" ht="11.25" hidden="false" customHeight="false" outlineLevel="0" collapsed="false">
      <c r="A101" s="59" t="s">
        <v>508</v>
      </c>
      <c r="B101" s="59" t="s">
        <v>611</v>
      </c>
      <c r="C101" s="59" t="s">
        <v>522</v>
      </c>
      <c r="D101" s="59" t="s">
        <v>625</v>
      </c>
      <c r="E101" s="60" t="n">
        <v>1333.74661</v>
      </c>
      <c r="G101" s="3"/>
    </row>
    <row r="102" customFormat="false" ht="11.25" hidden="false" customHeight="false" outlineLevel="0" collapsed="false">
      <c r="A102" s="59" t="s">
        <v>508</v>
      </c>
      <c r="B102" s="59" t="s">
        <v>611</v>
      </c>
      <c r="C102" s="59" t="s">
        <v>522</v>
      </c>
      <c r="D102" s="59" t="s">
        <v>626</v>
      </c>
      <c r="E102" s="60" t="n">
        <v>379336.35</v>
      </c>
      <c r="G102" s="3"/>
    </row>
    <row r="103" customFormat="false" ht="11.25" hidden="false" customHeight="false" outlineLevel="0" collapsed="false">
      <c r="A103" s="59" t="s">
        <v>508</v>
      </c>
      <c r="B103" s="59" t="s">
        <v>611</v>
      </c>
      <c r="C103" s="59" t="s">
        <v>522</v>
      </c>
      <c r="D103" s="59" t="s">
        <v>627</v>
      </c>
      <c r="E103" s="60" t="n">
        <v>40583.29939</v>
      </c>
      <c r="G103" s="3"/>
    </row>
    <row r="104" customFormat="false" ht="11.25" hidden="false" customHeight="false" outlineLevel="0" collapsed="false">
      <c r="A104" s="59" t="s">
        <v>508</v>
      </c>
      <c r="B104" s="59" t="s">
        <v>611</v>
      </c>
      <c r="C104" s="59" t="s">
        <v>522</v>
      </c>
      <c r="D104" s="59" t="s">
        <v>628</v>
      </c>
      <c r="E104" s="60" t="n">
        <v>15461.8145</v>
      </c>
      <c r="G104" s="3"/>
    </row>
    <row r="105" customFormat="false" ht="11.25" hidden="false" customHeight="false" outlineLevel="0" collapsed="false">
      <c r="A105" s="59" t="s">
        <v>508</v>
      </c>
      <c r="B105" s="59" t="s">
        <v>611</v>
      </c>
      <c r="C105" s="59" t="s">
        <v>522</v>
      </c>
      <c r="D105" s="59" t="s">
        <v>629</v>
      </c>
      <c r="E105" s="60" t="n">
        <v>173762.60184</v>
      </c>
      <c r="G105" s="3"/>
    </row>
    <row r="106" customFormat="false" ht="11.25" hidden="false" customHeight="false" outlineLevel="0" collapsed="false">
      <c r="A106" s="59" t="s">
        <v>508</v>
      </c>
      <c r="B106" s="59" t="s">
        <v>611</v>
      </c>
      <c r="C106" s="59" t="s">
        <v>522</v>
      </c>
      <c r="D106" s="59" t="s">
        <v>630</v>
      </c>
      <c r="E106" s="60" t="n">
        <v>187373.19009</v>
      </c>
      <c r="G106" s="3"/>
    </row>
    <row r="107" customFormat="false" ht="11.25" hidden="false" customHeight="false" outlineLevel="0" collapsed="false">
      <c r="A107" s="59" t="s">
        <v>508</v>
      </c>
      <c r="B107" s="59" t="s">
        <v>611</v>
      </c>
      <c r="C107" s="59" t="s">
        <v>522</v>
      </c>
      <c r="D107" s="59" t="s">
        <v>631</v>
      </c>
      <c r="E107" s="60" t="n">
        <v>7472.81123</v>
      </c>
      <c r="G107" s="3"/>
    </row>
    <row r="108" customFormat="false" ht="11.25" hidden="false" customHeight="false" outlineLevel="0" collapsed="false">
      <c r="A108" s="59" t="s">
        <v>508</v>
      </c>
      <c r="B108" s="59" t="s">
        <v>611</v>
      </c>
      <c r="C108" s="59" t="s">
        <v>522</v>
      </c>
      <c r="D108" s="59" t="s">
        <v>632</v>
      </c>
      <c r="E108" s="60" t="n">
        <v>179304.50328</v>
      </c>
      <c r="G108" s="3"/>
    </row>
    <row r="109" customFormat="false" ht="11.25" hidden="false" customHeight="false" outlineLevel="0" collapsed="false">
      <c r="A109" s="59" t="s">
        <v>508</v>
      </c>
      <c r="B109" s="59" t="s">
        <v>611</v>
      </c>
      <c r="C109" s="59" t="s">
        <v>522</v>
      </c>
      <c r="D109" s="59" t="s">
        <v>633</v>
      </c>
      <c r="E109" s="60" t="n">
        <v>112378.39369</v>
      </c>
      <c r="G109" s="3"/>
    </row>
    <row r="110" customFormat="false" ht="11.25" hidden="false" customHeight="false" outlineLevel="0" collapsed="false">
      <c r="A110" s="59" t="s">
        <v>508</v>
      </c>
      <c r="B110" s="59" t="s">
        <v>611</v>
      </c>
      <c r="C110" s="59" t="s">
        <v>522</v>
      </c>
      <c r="D110" s="59" t="s">
        <v>634</v>
      </c>
      <c r="E110" s="60" t="n">
        <v>84120.25107</v>
      </c>
      <c r="G110" s="3"/>
    </row>
    <row r="111" customFormat="false" ht="11.25" hidden="false" customHeight="false" outlineLevel="0" collapsed="false">
      <c r="A111" s="59" t="s">
        <v>508</v>
      </c>
      <c r="B111" s="59" t="s">
        <v>611</v>
      </c>
      <c r="C111" s="59" t="s">
        <v>522</v>
      </c>
      <c r="D111" s="59" t="s">
        <v>635</v>
      </c>
      <c r="E111" s="60" t="n">
        <v>372747.51461</v>
      </c>
      <c r="G111" s="3"/>
    </row>
    <row r="112" customFormat="false" ht="11.25" hidden="false" customHeight="false" outlineLevel="0" collapsed="false">
      <c r="A112" s="59" t="s">
        <v>508</v>
      </c>
      <c r="B112" s="59" t="s">
        <v>611</v>
      </c>
      <c r="C112" s="59" t="s">
        <v>522</v>
      </c>
      <c r="D112" s="59" t="s">
        <v>636</v>
      </c>
      <c r="E112" s="60" t="n">
        <v>37042.19458</v>
      </c>
      <c r="F112" s="39"/>
      <c r="G112" s="3"/>
    </row>
    <row r="113" customFormat="false" ht="11.25" hidden="false" customHeight="false" outlineLevel="0" collapsed="false">
      <c r="A113" s="59" t="s">
        <v>508</v>
      </c>
      <c r="B113" s="59" t="s">
        <v>611</v>
      </c>
      <c r="C113" s="59" t="s">
        <v>522</v>
      </c>
      <c r="D113" s="59" t="s">
        <v>637</v>
      </c>
      <c r="E113" s="60" t="n">
        <v>178360.15841</v>
      </c>
      <c r="F113" s="39"/>
      <c r="G113" s="3"/>
    </row>
    <row r="114" customFormat="false" ht="11.25" hidden="false" customHeight="false" outlineLevel="0" collapsed="false">
      <c r="A114" s="59" t="s">
        <v>508</v>
      </c>
      <c r="B114" s="59" t="s">
        <v>611</v>
      </c>
      <c r="C114" s="59" t="s">
        <v>522</v>
      </c>
      <c r="D114" s="59" t="s">
        <v>638</v>
      </c>
      <c r="E114" s="60" t="n">
        <v>3855.53005</v>
      </c>
      <c r="F114" s="39"/>
      <c r="G114" s="3"/>
    </row>
    <row r="115" customFormat="false" ht="11.25" hidden="false" customHeight="false" outlineLevel="0" collapsed="false">
      <c r="A115" s="59" t="s">
        <v>508</v>
      </c>
      <c r="B115" s="59" t="s">
        <v>611</v>
      </c>
      <c r="C115" s="59" t="s">
        <v>522</v>
      </c>
      <c r="D115" s="59" t="s">
        <v>639</v>
      </c>
      <c r="E115" s="60" t="n">
        <v>8884.42525</v>
      </c>
      <c r="F115" s="8"/>
      <c r="G115" s="3"/>
    </row>
    <row r="116" customFormat="false" ht="11.25" hidden="false" customHeight="false" outlineLevel="0" collapsed="false">
      <c r="A116" s="59" t="s">
        <v>508</v>
      </c>
      <c r="B116" s="59" t="s">
        <v>611</v>
      </c>
      <c r="C116" s="59" t="s">
        <v>522</v>
      </c>
      <c r="D116" s="59" t="s">
        <v>640</v>
      </c>
      <c r="E116" s="60" t="n">
        <v>66661.82436</v>
      </c>
      <c r="G116" s="3"/>
    </row>
    <row r="117" customFormat="false" ht="11.25" hidden="false" customHeight="false" outlineLevel="0" collapsed="false">
      <c r="A117" s="59" t="s">
        <v>508</v>
      </c>
      <c r="B117" s="59" t="s">
        <v>611</v>
      </c>
      <c r="C117" s="59" t="s">
        <v>522</v>
      </c>
      <c r="D117" s="59" t="s">
        <v>641</v>
      </c>
      <c r="E117" s="60" t="n">
        <v>191925.22628</v>
      </c>
      <c r="G117" s="3"/>
    </row>
    <row r="118" customFormat="false" ht="11.25" hidden="false" customHeight="false" outlineLevel="0" collapsed="false">
      <c r="A118" s="59" t="s">
        <v>508</v>
      </c>
      <c r="B118" s="59" t="s">
        <v>611</v>
      </c>
      <c r="C118" s="59" t="s">
        <v>522</v>
      </c>
      <c r="D118" s="59" t="s">
        <v>642</v>
      </c>
      <c r="E118" s="60" t="n">
        <v>3999.87421</v>
      </c>
      <c r="G118" s="3"/>
    </row>
    <row r="119" customFormat="false" ht="11.25" hidden="false" customHeight="false" outlineLevel="0" collapsed="false">
      <c r="A119" s="59" t="s">
        <v>508</v>
      </c>
      <c r="B119" s="59" t="s">
        <v>611</v>
      </c>
      <c r="C119" s="59" t="s">
        <v>522</v>
      </c>
      <c r="D119" s="59" t="s">
        <v>643</v>
      </c>
      <c r="E119" s="60" t="n">
        <v>7925.24676</v>
      </c>
      <c r="G119" s="3"/>
    </row>
    <row r="120" customFormat="false" ht="11.25" hidden="false" customHeight="false" outlineLevel="0" collapsed="false">
      <c r="A120" s="59" t="s">
        <v>508</v>
      </c>
      <c r="B120" s="59" t="s">
        <v>611</v>
      </c>
      <c r="C120" s="59" t="s">
        <v>522</v>
      </c>
      <c r="D120" s="59" t="s">
        <v>644</v>
      </c>
      <c r="E120" s="60" t="n">
        <v>131127.48731</v>
      </c>
      <c r="G120" s="3"/>
    </row>
    <row r="121" customFormat="false" ht="11.25" hidden="false" customHeight="false" outlineLevel="0" collapsed="false">
      <c r="A121" s="59" t="s">
        <v>508</v>
      </c>
      <c r="B121" s="59" t="s">
        <v>611</v>
      </c>
      <c r="C121" s="59" t="s">
        <v>522</v>
      </c>
      <c r="D121" s="59" t="s">
        <v>645</v>
      </c>
      <c r="E121" s="60" t="n">
        <v>182262.41421</v>
      </c>
      <c r="G121" s="3"/>
    </row>
    <row r="122" customFormat="false" ht="11.25" hidden="false" customHeight="false" outlineLevel="0" collapsed="false">
      <c r="A122" s="59" t="s">
        <v>508</v>
      </c>
      <c r="B122" s="59" t="s">
        <v>611</v>
      </c>
      <c r="C122" s="59" t="s">
        <v>522</v>
      </c>
      <c r="D122" s="59" t="s">
        <v>646</v>
      </c>
      <c r="E122" s="60" t="n">
        <v>85408.64135</v>
      </c>
      <c r="G122" s="3"/>
    </row>
    <row r="123" customFormat="false" ht="11.25" hidden="false" customHeight="false" outlineLevel="0" collapsed="false">
      <c r="A123" s="59" t="s">
        <v>508</v>
      </c>
      <c r="B123" s="59" t="s">
        <v>611</v>
      </c>
      <c r="C123" s="59" t="s">
        <v>522</v>
      </c>
      <c r="D123" s="59" t="s">
        <v>647</v>
      </c>
      <c r="E123" s="60" t="n">
        <v>4016.10707</v>
      </c>
      <c r="G123" s="3"/>
    </row>
    <row r="124" customFormat="false" ht="11.25" hidden="false" customHeight="false" outlineLevel="0" collapsed="false">
      <c r="A124" s="59" t="s">
        <v>508</v>
      </c>
      <c r="B124" s="59" t="s">
        <v>648</v>
      </c>
      <c r="C124" s="59" t="s">
        <v>526</v>
      </c>
      <c r="D124" s="59" t="s">
        <v>649</v>
      </c>
      <c r="E124" s="60" t="n">
        <v>2239.64733</v>
      </c>
      <c r="G124" s="3"/>
    </row>
    <row r="125" customFormat="false" ht="11.25" hidden="false" customHeight="false" outlineLevel="0" collapsed="false">
      <c r="A125" s="59"/>
      <c r="B125" s="59"/>
      <c r="C125" s="59"/>
      <c r="D125" s="59"/>
      <c r="E125" s="59"/>
      <c r="G125" s="3"/>
    </row>
    <row r="126" customFormat="false" ht="11.25" hidden="false" customHeight="false" outlineLevel="0" collapsed="false">
      <c r="A126" s="43"/>
      <c r="B126" s="6"/>
      <c r="C126" s="6"/>
      <c r="D126" s="6"/>
      <c r="E126" s="3"/>
      <c r="G126" s="3"/>
    </row>
    <row r="127" customFormat="false" ht="11.25" hidden="false" customHeight="false" outlineLevel="0" collapsed="false">
      <c r="A127" s="43"/>
      <c r="B127" s="6"/>
      <c r="C127" s="6"/>
      <c r="D127" s="6"/>
      <c r="E127" s="3"/>
      <c r="G127" s="3"/>
    </row>
    <row r="128" customFormat="false" ht="11.25" hidden="false" customHeight="false" outlineLevel="0" collapsed="false">
      <c r="A128" s="43"/>
      <c r="B128" s="6"/>
      <c r="C128" s="6"/>
      <c r="D128" s="6"/>
      <c r="E128" s="3"/>
      <c r="G128" s="3"/>
    </row>
    <row r="129" customFormat="false" ht="11.25" hidden="false" customHeight="false" outlineLevel="0" collapsed="false">
      <c r="A129" s="43"/>
      <c r="B129" s="6"/>
      <c r="C129" s="6"/>
      <c r="D129" s="6"/>
      <c r="E129" s="3"/>
      <c r="G129" s="3"/>
    </row>
    <row r="130" customFormat="false" ht="11.25" hidden="false" customHeight="false" outlineLevel="0" collapsed="false">
      <c r="A130" s="43"/>
      <c r="B130" s="6"/>
      <c r="C130" s="6"/>
      <c r="D130" s="6"/>
      <c r="E130" s="3"/>
      <c r="G130" s="3"/>
    </row>
    <row r="131" customFormat="false" ht="11.25" hidden="false" customHeight="false" outlineLevel="0" collapsed="false">
      <c r="A131" s="43"/>
      <c r="B131" s="6"/>
      <c r="C131" s="6"/>
      <c r="D131" s="6"/>
      <c r="E131" s="3"/>
      <c r="G131" s="3"/>
    </row>
    <row r="132" customFormat="false" ht="11.25" hidden="false" customHeight="false" outlineLevel="0" collapsed="false">
      <c r="A132" s="43"/>
      <c r="B132" s="6"/>
      <c r="C132" s="6"/>
      <c r="D132" s="6"/>
      <c r="E132" s="3"/>
      <c r="G132" s="3"/>
    </row>
    <row r="133" customFormat="false" ht="11.25" hidden="false" customHeight="false" outlineLevel="0" collapsed="false">
      <c r="A133" s="43"/>
      <c r="B133" s="6"/>
      <c r="C133" s="6"/>
      <c r="D133" s="6"/>
      <c r="E133" s="3"/>
      <c r="G133" s="3"/>
    </row>
    <row r="134" customFormat="false" ht="11.25" hidden="false" customHeight="false" outlineLevel="0" collapsed="false">
      <c r="A134" s="43"/>
      <c r="B134" s="6"/>
      <c r="C134" s="6"/>
      <c r="D134" s="6"/>
      <c r="E134" s="3"/>
      <c r="G134" s="3"/>
    </row>
    <row r="135" customFormat="false" ht="11.25" hidden="false" customHeight="false" outlineLevel="0" collapsed="false">
      <c r="A135" s="43"/>
      <c r="B135" s="6"/>
      <c r="C135" s="6"/>
      <c r="D135" s="6"/>
      <c r="E135" s="3"/>
      <c r="F135" s="44"/>
      <c r="G135" s="3"/>
    </row>
    <row r="136" customFormat="false" ht="11.25" hidden="false" customHeight="false" outlineLevel="0" collapsed="false">
      <c r="A136" s="43"/>
      <c r="B136" s="6"/>
      <c r="C136" s="6"/>
      <c r="D136" s="6"/>
      <c r="E136" s="3"/>
      <c r="G136" s="3"/>
    </row>
    <row r="137" customFormat="false" ht="11.25" hidden="false" customHeight="false" outlineLevel="0" collapsed="false">
      <c r="A137" s="43"/>
      <c r="B137" s="6"/>
      <c r="C137" s="6"/>
      <c r="D137" s="6"/>
      <c r="E137" s="3"/>
      <c r="F137" s="39"/>
      <c r="G137" s="3"/>
    </row>
    <row r="138" customFormat="false" ht="11.25" hidden="false" customHeight="false" outlineLevel="0" collapsed="false">
      <c r="A138" s="43"/>
      <c r="B138" s="6"/>
      <c r="C138" s="6"/>
      <c r="D138" s="6"/>
      <c r="E138" s="3"/>
      <c r="F138" s="8"/>
      <c r="G138" s="3"/>
    </row>
    <row r="139" customFormat="false" ht="11.25" hidden="false" customHeight="false" outlineLevel="0" collapsed="false">
      <c r="A139" s="43"/>
      <c r="B139" s="6"/>
      <c r="C139" s="6"/>
      <c r="D139" s="6"/>
      <c r="E139" s="3"/>
      <c r="F139" s="39"/>
      <c r="G139" s="3"/>
    </row>
    <row r="140" customFormat="false" ht="11.25" hidden="false" customHeight="false" outlineLevel="0" collapsed="false">
      <c r="A140" s="43"/>
      <c r="B140" s="6"/>
      <c r="C140" s="6"/>
      <c r="D140" s="6"/>
      <c r="E140" s="3"/>
      <c r="F140" s="39"/>
      <c r="G140" s="3"/>
    </row>
    <row r="141" customFormat="false" ht="11.25" hidden="false" customHeight="false" outlineLevel="0" collapsed="false">
      <c r="A141" s="43"/>
      <c r="B141" s="6"/>
      <c r="C141" s="6"/>
      <c r="D141" s="6"/>
      <c r="E141" s="3"/>
      <c r="F141" s="39"/>
      <c r="G141" s="3"/>
    </row>
    <row r="142" customFormat="false" ht="11.25" hidden="false" customHeight="false" outlineLevel="0" collapsed="false">
      <c r="A142" s="43"/>
      <c r="B142" s="6"/>
      <c r="C142" s="6"/>
      <c r="D142" s="6"/>
      <c r="E142" s="3"/>
      <c r="F142" s="39"/>
      <c r="G142" s="3"/>
    </row>
    <row r="143" customFormat="false" ht="11.25" hidden="false" customHeight="false" outlineLevel="0" collapsed="false">
      <c r="A143" s="43"/>
      <c r="B143" s="6"/>
      <c r="C143" s="6"/>
      <c r="D143" s="6"/>
      <c r="E143" s="3"/>
      <c r="F143" s="39"/>
      <c r="G143" s="3"/>
    </row>
    <row r="144" customFormat="false" ht="11.25" hidden="false" customHeight="false" outlineLevel="0" collapsed="false">
      <c r="A144" s="43"/>
      <c r="B144" s="6"/>
      <c r="C144" s="6"/>
      <c r="D144" s="6"/>
      <c r="E144" s="3"/>
      <c r="F144" s="39"/>
      <c r="G144" s="3"/>
    </row>
    <row r="145" customFormat="false" ht="11.25" hidden="false" customHeight="false" outlineLevel="0" collapsed="false">
      <c r="A145" s="43"/>
      <c r="B145" s="6"/>
      <c r="C145" s="6"/>
      <c r="D145" s="6"/>
      <c r="E145" s="3"/>
      <c r="F145" s="39"/>
      <c r="G145" s="3"/>
    </row>
    <row r="146" customFormat="false" ht="11.25" hidden="false" customHeight="false" outlineLevel="0" collapsed="false">
      <c r="A146" s="43"/>
      <c r="B146" s="6"/>
      <c r="C146" s="6"/>
      <c r="D146" s="6"/>
      <c r="E146" s="3"/>
      <c r="F146" s="8"/>
      <c r="G146" s="3"/>
    </row>
    <row r="147" customFormat="false" ht="11.25" hidden="false" customHeight="false" outlineLevel="0" collapsed="false">
      <c r="A147" s="43"/>
      <c r="B147" s="6"/>
      <c r="C147" s="6"/>
      <c r="D147" s="6"/>
      <c r="E147" s="3"/>
      <c r="F147" s="39"/>
      <c r="G147" s="3"/>
    </row>
    <row r="148" customFormat="false" ht="11.25" hidden="false" customHeight="false" outlineLevel="0" collapsed="false">
      <c r="A148" s="43"/>
      <c r="B148" s="6"/>
      <c r="C148" s="6"/>
      <c r="D148" s="6"/>
      <c r="E148" s="3"/>
      <c r="F148" s="39"/>
      <c r="G148" s="3"/>
    </row>
    <row r="149" customFormat="false" ht="11.25" hidden="false" customHeight="false" outlineLevel="0" collapsed="false">
      <c r="A149" s="43"/>
      <c r="B149" s="6"/>
      <c r="C149" s="6"/>
      <c r="D149" s="6"/>
      <c r="E149" s="3"/>
      <c r="F149" s="39"/>
      <c r="G149" s="3"/>
    </row>
    <row r="150" customFormat="false" ht="11.25" hidden="false" customHeight="false" outlineLevel="0" collapsed="false">
      <c r="A150" s="43"/>
      <c r="B150" s="6"/>
      <c r="C150" s="6"/>
      <c r="D150" s="6"/>
      <c r="E150" s="3"/>
      <c r="F150" s="39"/>
      <c r="G150" s="3"/>
    </row>
    <row r="151" customFormat="false" ht="11.25" hidden="false" customHeight="false" outlineLevel="0" collapsed="false">
      <c r="A151" s="43"/>
      <c r="B151" s="6"/>
      <c r="C151" s="6"/>
      <c r="D151" s="6"/>
      <c r="E151" s="3"/>
      <c r="F151" s="39"/>
      <c r="G151" s="3"/>
    </row>
    <row r="152" customFormat="false" ht="11.25" hidden="false" customHeight="false" outlineLevel="0" collapsed="false">
      <c r="A152" s="43"/>
      <c r="B152" s="6"/>
      <c r="C152" s="6"/>
      <c r="D152" s="6"/>
      <c r="E152" s="3"/>
      <c r="F152" s="39"/>
      <c r="G152" s="3"/>
    </row>
    <row r="153" customFormat="false" ht="11.25" hidden="false" customHeight="false" outlineLevel="0" collapsed="false">
      <c r="A153" s="43"/>
      <c r="B153" s="6"/>
      <c r="C153" s="6"/>
      <c r="D153" s="6"/>
      <c r="E153" s="3"/>
      <c r="F153" s="39"/>
      <c r="G153" s="3"/>
    </row>
    <row r="154" customFormat="false" ht="11.25" hidden="false" customHeight="false" outlineLevel="0" collapsed="false">
      <c r="A154" s="43"/>
      <c r="B154" s="6"/>
      <c r="C154" s="6"/>
      <c r="D154" s="6"/>
      <c r="E154" s="3"/>
      <c r="F154" s="39"/>
      <c r="G154" s="3"/>
    </row>
    <row r="155" customFormat="false" ht="11.25" hidden="false" customHeight="false" outlineLevel="0" collapsed="false">
      <c r="A155" s="43"/>
      <c r="B155" s="6"/>
      <c r="C155" s="6"/>
      <c r="D155" s="6"/>
      <c r="E155" s="3"/>
      <c r="F155" s="8"/>
      <c r="G155" s="3"/>
    </row>
    <row r="156" customFormat="false" ht="11.25" hidden="false" customHeight="false" outlineLevel="0" collapsed="false">
      <c r="A156" s="43"/>
      <c r="B156" s="6"/>
      <c r="C156" s="6"/>
      <c r="D156" s="6"/>
      <c r="E156" s="3"/>
      <c r="F156" s="39"/>
      <c r="G156" s="3"/>
    </row>
    <row r="157" customFormat="false" ht="11.25" hidden="false" customHeight="false" outlineLevel="0" collapsed="false">
      <c r="A157" s="43"/>
      <c r="B157" s="6"/>
      <c r="C157" s="6"/>
      <c r="D157" s="6"/>
      <c r="E157" s="3"/>
      <c r="F157" s="39"/>
      <c r="G157" s="3"/>
    </row>
    <row r="158" customFormat="false" ht="11.25" hidden="false" customHeight="false" outlineLevel="0" collapsed="false">
      <c r="A158" s="43"/>
      <c r="B158" s="6"/>
      <c r="C158" s="6"/>
      <c r="D158" s="6"/>
      <c r="E158" s="3"/>
      <c r="F158" s="39"/>
      <c r="G158" s="3"/>
    </row>
    <row r="159" customFormat="false" ht="11.25" hidden="false" customHeight="false" outlineLevel="0" collapsed="false">
      <c r="A159" s="43"/>
      <c r="B159" s="6"/>
      <c r="C159" s="6"/>
      <c r="D159" s="6"/>
      <c r="E159" s="3"/>
      <c r="F159" s="39"/>
      <c r="G159" s="3"/>
    </row>
    <row r="160" customFormat="false" ht="11.25" hidden="false" customHeight="false" outlineLevel="0" collapsed="false">
      <c r="A160" s="43"/>
      <c r="B160" s="6"/>
      <c r="C160" s="6"/>
      <c r="D160" s="6"/>
      <c r="E160" s="3"/>
      <c r="F160" s="39"/>
      <c r="G160" s="3"/>
    </row>
    <row r="161" customFormat="false" ht="11.25" hidden="false" customHeight="false" outlineLevel="0" collapsed="false">
      <c r="A161" s="43"/>
      <c r="B161" s="6"/>
      <c r="C161" s="6"/>
      <c r="D161" s="6"/>
      <c r="E161" s="3"/>
      <c r="F161" s="39"/>
      <c r="G161" s="3"/>
    </row>
    <row r="162" customFormat="false" ht="11.25" hidden="false" customHeight="false" outlineLevel="0" collapsed="false">
      <c r="A162" s="43"/>
      <c r="B162" s="6"/>
      <c r="C162" s="6"/>
      <c r="D162" s="6"/>
      <c r="E162" s="3"/>
      <c r="F162" s="39"/>
      <c r="G162" s="3"/>
    </row>
    <row r="163" customFormat="false" ht="11.25" hidden="false" customHeight="false" outlineLevel="0" collapsed="false">
      <c r="A163" s="43"/>
      <c r="B163" s="6"/>
      <c r="C163" s="6"/>
      <c r="D163" s="6"/>
      <c r="E163" s="3"/>
      <c r="F163" s="39"/>
      <c r="G163" s="3"/>
    </row>
    <row r="164" customFormat="false" ht="11.25" hidden="false" customHeight="false" outlineLevel="0" collapsed="false">
      <c r="A164" s="43"/>
      <c r="B164" s="6"/>
      <c r="C164" s="6"/>
      <c r="D164" s="6"/>
      <c r="E164" s="3"/>
      <c r="F164" s="8"/>
      <c r="G164" s="3"/>
    </row>
    <row r="165" customFormat="false" ht="11.25" hidden="false" customHeight="false" outlineLevel="0" collapsed="false">
      <c r="A165" s="43"/>
      <c r="B165" s="6"/>
      <c r="C165" s="6"/>
      <c r="D165" s="6"/>
      <c r="E165" s="3"/>
      <c r="G165" s="3"/>
    </row>
    <row r="166" customFormat="false" ht="11.25" hidden="false" customHeight="false" outlineLevel="0" collapsed="false">
      <c r="A166" s="43"/>
      <c r="B166" s="6"/>
      <c r="C166" s="6"/>
      <c r="D166" s="6"/>
      <c r="E166" s="3"/>
      <c r="G166" s="3"/>
    </row>
    <row r="167" customFormat="false" ht="11.25" hidden="false" customHeight="false" outlineLevel="0" collapsed="false">
      <c r="A167" s="43"/>
      <c r="B167" s="6"/>
      <c r="C167" s="6"/>
      <c r="D167" s="6"/>
      <c r="E167" s="3"/>
      <c r="G167" s="3"/>
    </row>
    <row r="168" customFormat="false" ht="11.25" hidden="false" customHeight="false" outlineLevel="0" collapsed="false">
      <c r="A168" s="43"/>
      <c r="B168" s="6"/>
      <c r="C168" s="6"/>
      <c r="D168" s="6"/>
      <c r="E168" s="3"/>
      <c r="G168" s="3"/>
    </row>
    <row r="169" customFormat="false" ht="11.25" hidden="false" customHeight="false" outlineLevel="0" collapsed="false">
      <c r="A169" s="43"/>
      <c r="B169" s="6"/>
      <c r="C169" s="6"/>
      <c r="D169" s="6"/>
      <c r="E169" s="3"/>
      <c r="G169" s="3"/>
    </row>
    <row r="170" customFormat="false" ht="11.25" hidden="false" customHeight="false" outlineLevel="0" collapsed="false">
      <c r="A170" s="43"/>
      <c r="B170" s="6"/>
      <c r="C170" s="6"/>
      <c r="D170" s="6"/>
      <c r="E170" s="3"/>
      <c r="G170" s="3"/>
    </row>
    <row r="171" customFormat="false" ht="11.25" hidden="false" customHeight="false" outlineLevel="0" collapsed="false">
      <c r="A171" s="43"/>
      <c r="B171" s="6"/>
      <c r="C171" s="6"/>
      <c r="D171" s="6"/>
      <c r="E171" s="3"/>
      <c r="G171" s="3"/>
    </row>
    <row r="172" customFormat="false" ht="11.25" hidden="false" customHeight="false" outlineLevel="0" collapsed="false">
      <c r="A172" s="43"/>
      <c r="B172" s="6"/>
      <c r="C172" s="6"/>
      <c r="D172" s="6"/>
      <c r="E172" s="3"/>
      <c r="G172" s="3"/>
    </row>
    <row r="173" customFormat="false" ht="11.25" hidden="false" customHeight="false" outlineLevel="0" collapsed="false">
      <c r="A173" s="43"/>
      <c r="B173" s="6"/>
      <c r="C173" s="6"/>
      <c r="D173" s="6"/>
      <c r="E173" s="3"/>
      <c r="G173" s="3"/>
    </row>
    <row r="174" customFormat="false" ht="11.25" hidden="false" customHeight="false" outlineLevel="0" collapsed="false">
      <c r="A174" s="43"/>
      <c r="B174" s="6"/>
      <c r="C174" s="6"/>
      <c r="D174" s="6"/>
      <c r="E174" s="3"/>
      <c r="G174" s="3"/>
    </row>
    <row r="175" customFormat="false" ht="11.25" hidden="false" customHeight="false" outlineLevel="0" collapsed="false">
      <c r="A175" s="43"/>
      <c r="B175" s="6"/>
      <c r="C175" s="6"/>
      <c r="D175" s="6"/>
      <c r="E175" s="3"/>
      <c r="G175" s="3"/>
    </row>
    <row r="176" customFormat="false" ht="11.25" hidden="false" customHeight="false" outlineLevel="0" collapsed="false">
      <c r="A176" s="43"/>
      <c r="B176" s="6"/>
      <c r="C176" s="6"/>
      <c r="D176" s="6"/>
      <c r="E176" s="3"/>
      <c r="G176" s="3"/>
    </row>
    <row r="177" customFormat="false" ht="11.25" hidden="false" customHeight="false" outlineLevel="0" collapsed="false">
      <c r="A177" s="43"/>
      <c r="B177" s="6"/>
      <c r="C177" s="6"/>
      <c r="D177" s="6"/>
      <c r="E177" s="3"/>
      <c r="G177" s="3"/>
    </row>
    <row r="178" customFormat="false" ht="11.25" hidden="false" customHeight="false" outlineLevel="0" collapsed="false">
      <c r="A178" s="43"/>
      <c r="B178" s="6"/>
      <c r="C178" s="6"/>
      <c r="D178" s="6"/>
      <c r="E178" s="3"/>
      <c r="G178" s="3"/>
    </row>
    <row r="179" customFormat="false" ht="11.25" hidden="false" customHeight="false" outlineLevel="0" collapsed="false">
      <c r="A179" s="43"/>
      <c r="B179" s="6"/>
      <c r="C179" s="6"/>
      <c r="D179" s="6"/>
      <c r="E179" s="3"/>
      <c r="G179" s="3"/>
    </row>
    <row r="180" customFormat="false" ht="11.25" hidden="false" customHeight="false" outlineLevel="0" collapsed="false">
      <c r="A180" s="43"/>
      <c r="B180" s="6"/>
      <c r="C180" s="6"/>
      <c r="D180" s="6"/>
      <c r="E180" s="3"/>
      <c r="G180" s="3"/>
    </row>
    <row r="181" customFormat="false" ht="11.25" hidden="false" customHeight="false" outlineLevel="0" collapsed="false">
      <c r="A181" s="43"/>
      <c r="B181" s="6"/>
      <c r="C181" s="6"/>
      <c r="D181" s="6"/>
      <c r="E181" s="3"/>
      <c r="G181" s="3"/>
    </row>
    <row r="182" customFormat="false" ht="11.25" hidden="false" customHeight="false" outlineLevel="0" collapsed="false">
      <c r="A182" s="43"/>
      <c r="B182" s="6"/>
      <c r="C182" s="6"/>
      <c r="D182" s="6"/>
      <c r="E182" s="3"/>
      <c r="G182" s="3"/>
    </row>
    <row r="183" customFormat="false" ht="11.25" hidden="false" customHeight="false" outlineLevel="0" collapsed="false">
      <c r="A183" s="43"/>
      <c r="B183" s="6"/>
      <c r="C183" s="6"/>
      <c r="D183" s="6"/>
      <c r="E183" s="3"/>
      <c r="G183" s="3"/>
    </row>
    <row r="184" customFormat="false" ht="11.25" hidden="false" customHeight="false" outlineLevel="0" collapsed="false">
      <c r="A184" s="43"/>
      <c r="B184" s="6"/>
      <c r="C184" s="6"/>
      <c r="D184" s="6"/>
      <c r="E184" s="3"/>
      <c r="G184" s="3"/>
    </row>
    <row r="185" customFormat="false" ht="11.25" hidden="false" customHeight="false" outlineLevel="0" collapsed="false">
      <c r="A185" s="43"/>
      <c r="B185" s="6"/>
      <c r="C185" s="6"/>
      <c r="D185" s="6"/>
      <c r="E185" s="3"/>
      <c r="G185" s="3"/>
    </row>
    <row r="186" customFormat="false" ht="11.25" hidden="false" customHeight="false" outlineLevel="0" collapsed="false">
      <c r="A186" s="43"/>
      <c r="B186" s="6"/>
      <c r="C186" s="6"/>
      <c r="D186" s="6"/>
      <c r="E186" s="3"/>
      <c r="G186" s="3"/>
    </row>
    <row r="187" customFormat="false" ht="11.25" hidden="false" customHeight="false" outlineLevel="0" collapsed="false">
      <c r="A187" s="43"/>
      <c r="B187" s="6"/>
      <c r="C187" s="6"/>
      <c r="D187" s="6"/>
      <c r="E187" s="3"/>
      <c r="G187" s="3"/>
    </row>
    <row r="188" customFormat="false" ht="11.25" hidden="false" customHeight="false" outlineLevel="0" collapsed="false">
      <c r="A188" s="43"/>
      <c r="B188" s="6"/>
      <c r="C188" s="6"/>
      <c r="D188" s="6"/>
      <c r="E188" s="3"/>
      <c r="G188" s="3"/>
    </row>
    <row r="189" customFormat="false" ht="11.25" hidden="false" customHeight="false" outlineLevel="0" collapsed="false">
      <c r="A189" s="43"/>
      <c r="B189" s="6"/>
      <c r="C189" s="6"/>
      <c r="D189" s="6"/>
      <c r="E189" s="3"/>
      <c r="G189" s="3"/>
    </row>
    <row r="190" customFormat="false" ht="11.25" hidden="false" customHeight="false" outlineLevel="0" collapsed="false">
      <c r="A190" s="43"/>
      <c r="B190" s="6"/>
      <c r="C190" s="6"/>
      <c r="D190" s="6"/>
      <c r="E190" s="3"/>
      <c r="G190" s="3"/>
    </row>
    <row r="191" customFormat="false" ht="11.25" hidden="false" customHeight="false" outlineLevel="0" collapsed="false">
      <c r="A191" s="43"/>
      <c r="B191" s="6"/>
      <c r="C191" s="6"/>
      <c r="D191" s="6"/>
      <c r="E191" s="3"/>
      <c r="G191" s="3"/>
    </row>
    <row r="192" customFormat="false" ht="11.25" hidden="false" customHeight="false" outlineLevel="0" collapsed="false">
      <c r="A192" s="43"/>
      <c r="B192" s="6"/>
      <c r="C192" s="6"/>
      <c r="D192" s="6"/>
      <c r="E192" s="3"/>
      <c r="G192" s="3"/>
    </row>
    <row r="193" customFormat="false" ht="11.25" hidden="false" customHeight="false" outlineLevel="0" collapsed="false">
      <c r="A193" s="43"/>
      <c r="B193" s="6"/>
      <c r="C193" s="6"/>
      <c r="D193" s="6"/>
      <c r="E193" s="3"/>
      <c r="G193" s="3"/>
    </row>
    <row r="194" customFormat="false" ht="11.25" hidden="false" customHeight="false" outlineLevel="0" collapsed="false">
      <c r="A194" s="43"/>
      <c r="B194" s="6"/>
      <c r="C194" s="6"/>
      <c r="D194" s="6"/>
      <c r="E194" s="3"/>
      <c r="G194" s="3"/>
    </row>
    <row r="195" customFormat="false" ht="11.25" hidden="false" customHeight="false" outlineLevel="0" collapsed="false">
      <c r="A195" s="43"/>
      <c r="B195" s="6"/>
      <c r="C195" s="6"/>
      <c r="D195" s="6"/>
      <c r="E195" s="3"/>
      <c r="G195" s="3"/>
    </row>
    <row r="196" customFormat="false" ht="11.25" hidden="false" customHeight="false" outlineLevel="0" collapsed="false">
      <c r="A196" s="43"/>
      <c r="B196" s="6"/>
      <c r="C196" s="6"/>
      <c r="D196" s="6"/>
      <c r="E196" s="3"/>
      <c r="G196" s="3"/>
    </row>
    <row r="197" customFormat="false" ht="11.25" hidden="false" customHeight="false" outlineLevel="0" collapsed="false">
      <c r="A197" s="43"/>
      <c r="B197" s="6"/>
      <c r="C197" s="6"/>
      <c r="D197" s="6"/>
      <c r="E197" s="3"/>
      <c r="G197" s="3"/>
    </row>
    <row r="198" customFormat="false" ht="11.25" hidden="false" customHeight="false" outlineLevel="0" collapsed="false">
      <c r="A198" s="43"/>
      <c r="B198" s="6"/>
      <c r="C198" s="6"/>
      <c r="D198" s="6"/>
      <c r="E198" s="3"/>
      <c r="G198" s="3"/>
    </row>
    <row r="199" customFormat="false" ht="11.25" hidden="false" customHeight="false" outlineLevel="0" collapsed="false">
      <c r="A199" s="43"/>
      <c r="B199" s="6"/>
      <c r="C199" s="6"/>
      <c r="D199" s="6"/>
      <c r="E199" s="3"/>
      <c r="G199" s="3"/>
    </row>
    <row r="200" customFormat="false" ht="11.25" hidden="false" customHeight="false" outlineLevel="0" collapsed="false">
      <c r="A200" s="43"/>
      <c r="B200" s="6"/>
      <c r="C200" s="6"/>
      <c r="D200" s="6"/>
      <c r="E200" s="3"/>
      <c r="G200" s="3"/>
    </row>
    <row r="201" customFormat="false" ht="11.25" hidden="false" customHeight="false" outlineLevel="0" collapsed="false">
      <c r="A201" s="43"/>
      <c r="B201" s="6"/>
      <c r="C201" s="6"/>
      <c r="D201" s="6"/>
      <c r="E201" s="3"/>
      <c r="G201" s="3"/>
      <c r="I201" s="39"/>
    </row>
    <row r="202" customFormat="false" ht="11.25" hidden="false" customHeight="false" outlineLevel="0" collapsed="false">
      <c r="A202" s="43"/>
      <c r="B202" s="6"/>
      <c r="C202" s="6"/>
      <c r="D202" s="6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3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3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3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3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3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3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3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3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3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3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3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3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3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3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3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3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3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3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3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3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3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3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3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3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3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3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3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3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3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3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3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3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3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3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3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3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3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3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3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3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3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3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3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3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3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3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3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3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3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3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3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3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3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3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3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3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3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3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3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3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3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3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3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3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3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3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3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3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3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3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3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3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3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3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3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3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3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3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3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3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3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3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3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3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3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3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3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3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3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3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3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3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3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3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3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3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3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3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3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3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3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3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3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3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3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3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3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3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3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3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3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3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3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3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3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3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3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3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3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3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3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3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3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3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3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3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3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3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3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3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3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3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3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3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3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3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3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3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3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3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3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3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3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3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3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3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3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3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3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3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3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3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3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3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3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3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3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3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3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3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3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3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3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3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3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3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3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3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3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3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3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3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3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3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3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3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3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3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18034677</v>
      </c>
      <c r="C10" s="2" t="n">
        <v>7450829</v>
      </c>
      <c r="D10" s="2" t="n">
        <v>1137806</v>
      </c>
    </row>
    <row r="11" customFormat="false" ht="11.25" hidden="false" customHeight="false" outlineLevel="0" collapsed="false">
      <c r="A11" s="6" t="s">
        <v>58</v>
      </c>
      <c r="B11" s="2" t="n">
        <v>1248709</v>
      </c>
      <c r="C11" s="2" t="n">
        <v>1248709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2808140</v>
      </c>
      <c r="C13" s="2" t="n">
        <v>4189505</v>
      </c>
      <c r="D13" s="2" t="n">
        <v>2414263</v>
      </c>
    </row>
    <row r="14" customFormat="false" ht="11.25" hidden="false" customHeight="false" outlineLevel="0" collapsed="false">
      <c r="A14" s="6" t="s">
        <v>61</v>
      </c>
      <c r="B14" s="2" t="n">
        <v>3345314</v>
      </c>
      <c r="C14" s="2" t="n">
        <v>2307062</v>
      </c>
      <c r="D14" s="2" t="n">
        <v>73115</v>
      </c>
    </row>
    <row r="15" customFormat="false" ht="11.25" hidden="false" customHeight="false" outlineLevel="0" collapsed="false">
      <c r="A15" s="7" t="s">
        <v>62</v>
      </c>
      <c r="B15" s="15" t="n">
        <v>55436841</v>
      </c>
      <c r="C15" s="15" t="n">
        <v>15196105</v>
      </c>
      <c r="D15" s="15" t="n">
        <v>3625184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83300361</v>
      </c>
      <c r="C16" s="2" t="n">
        <v>54042730</v>
      </c>
      <c r="D16" s="2" t="n">
        <v>373978</v>
      </c>
    </row>
    <row r="17" customFormat="false" ht="11.25" hidden="false" customHeight="false" outlineLevel="0" collapsed="false">
      <c r="A17" s="6" t="s">
        <v>64</v>
      </c>
      <c r="B17" s="2" t="n">
        <v>83679871</v>
      </c>
      <c r="C17" s="2" t="n">
        <v>73557515</v>
      </c>
      <c r="D17" s="2" t="n">
        <v>178902</v>
      </c>
    </row>
    <row r="18" customFormat="false" ht="22.5" hidden="false" customHeight="false" outlineLevel="0" collapsed="false">
      <c r="A18" s="23" t="s">
        <v>65</v>
      </c>
      <c r="B18" s="15" t="n">
        <v>166980232</v>
      </c>
      <c r="C18" s="15" t="n">
        <v>127600245</v>
      </c>
      <c r="D18" s="15" t="n">
        <v>552880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56963016</v>
      </c>
      <c r="C22" s="2" t="n">
        <v>44793123</v>
      </c>
      <c r="D22" s="2" t="n">
        <v>552880</v>
      </c>
    </row>
    <row r="23" customFormat="false" ht="11.25" hidden="false" customHeight="false" outlineLevel="0" collapsed="false">
      <c r="A23" s="6" t="s">
        <v>68</v>
      </c>
      <c r="B23" s="2" t="n">
        <v>125181</v>
      </c>
      <c r="C23" s="2" t="n">
        <v>125181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585582</v>
      </c>
      <c r="C24" s="2" t="n">
        <v>128100</v>
      </c>
      <c r="D24" s="2" t="n">
        <v>457483</v>
      </c>
    </row>
    <row r="25" customFormat="false" ht="11.25" hidden="false" customHeight="false" outlineLevel="0" collapsed="false">
      <c r="A25" s="6" t="s">
        <v>70</v>
      </c>
      <c r="B25" s="2" t="n">
        <v>35522519</v>
      </c>
      <c r="C25" s="2" t="n">
        <v>33927523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20634296</v>
      </c>
      <c r="C26" s="2" t="n">
        <v>10612319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95438</v>
      </c>
      <c r="C27" s="2" t="n">
        <v>0</v>
      </c>
      <c r="D27" s="2" t="n">
        <v>95398</v>
      </c>
    </row>
    <row r="28" customFormat="false" ht="11.25" hidden="false" customHeight="false" outlineLevel="0" collapsed="false">
      <c r="A28" s="6" t="s">
        <v>73</v>
      </c>
      <c r="B28" s="2" t="n">
        <v>110017216</v>
      </c>
      <c r="C28" s="2" t="n">
        <v>82807122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125181</v>
      </c>
      <c r="C29" s="2" t="n">
        <v>125181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171159</v>
      </c>
      <c r="C30" s="2" t="n">
        <v>171159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93380117</v>
      </c>
      <c r="C31" s="2" t="n">
        <v>72843750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16340759</v>
      </c>
      <c r="C32" s="2" t="n">
        <v>9667032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5765472</v>
      </c>
      <c r="C11" s="2" t="n">
        <v>1743972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29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7675</v>
      </c>
      <c r="C14" s="2" t="n">
        <v>7675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5773176</v>
      </c>
      <c r="C15" s="15" t="n">
        <v>1751647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9196679</v>
      </c>
      <c r="C18" s="2" t="n">
        <v>5066909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985451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7370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6421197</v>
      </c>
      <c r="C21" s="15" t="n">
        <v>5066909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841485</v>
      </c>
      <c r="C24" s="2" t="n">
        <v>1620873</v>
      </c>
      <c r="D24" s="2" t="n">
        <v>0</v>
      </c>
    </row>
    <row r="25" customFormat="false" ht="11.25" hidden="false" customHeight="false" outlineLevel="0" collapsed="false">
      <c r="A25" s="6" t="s">
        <v>89</v>
      </c>
      <c r="B25" s="2" t="n">
        <v>741</v>
      </c>
      <c r="C25" s="2" t="n">
        <v>741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3866138</v>
      </c>
      <c r="C27" s="2" t="n">
        <v>3866138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14486784</v>
      </c>
      <c r="C28" s="2" t="n">
        <v>14353074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0195147</v>
      </c>
      <c r="C29" s="15" t="n">
        <v>19840826</v>
      </c>
      <c r="D29" s="15" t="n">
        <v>0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21342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194314</v>
      </c>
      <c r="C37" s="2" t="n">
        <v>4115454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211767</v>
      </c>
      <c r="C11" s="15" t="n">
        <v>0</v>
      </c>
      <c r="D11" s="15" t="n">
        <v>133764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828512</v>
      </c>
      <c r="C16" s="27" t="n">
        <v>552604</v>
      </c>
      <c r="D16" s="27" t="n">
        <v>244675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2494</v>
      </c>
      <c r="C24" s="27" t="n">
        <v>0</v>
      </c>
      <c r="D24" s="27" t="n">
        <v>2494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9996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428377</v>
      </c>
      <c r="C33" s="27" t="n">
        <v>0</v>
      </c>
      <c r="D33" s="27" t="n">
        <v>20485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376</v>
      </c>
      <c r="C36" s="27" t="n">
        <v>376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0</v>
      </c>
      <c r="C48" s="27" t="n">
        <v>0</v>
      </c>
      <c r="D48" s="27" t="n">
        <v>0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43178</v>
      </c>
      <c r="C49" s="27" t="n">
        <v>0</v>
      </c>
      <c r="D49" s="27" t="n">
        <v>8484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1121363</v>
      </c>
      <c r="C54" s="27" t="n">
        <v>1121363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0</v>
      </c>
      <c r="C56" s="27" t="n">
        <v>0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15173</v>
      </c>
      <c r="C58" s="27" t="n">
        <v>15173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373275</v>
      </c>
      <c r="C59" s="27" t="n">
        <v>373275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3034510</v>
      </c>
      <c r="C64" s="15" t="n">
        <v>2062791</v>
      </c>
      <c r="D64" s="15" t="n">
        <v>409901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48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5465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14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2314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93764</v>
      </c>
      <c r="C71" s="2" t="n">
        <v>7576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438</v>
      </c>
      <c r="C73" s="2" t="n">
        <v>438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1932</v>
      </c>
      <c r="C74" s="2" t="n">
        <v>1932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03975</v>
      </c>
      <c r="C75" s="15" t="n">
        <v>9946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3138485</v>
      </c>
      <c r="C76" s="15" t="n">
        <v>2072738</v>
      </c>
      <c r="D76" s="15" t="n">
        <v>409901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0</v>
      </c>
      <c r="C80" s="2" t="n">
        <v>0</v>
      </c>
      <c r="D80" s="2" t="n">
        <v>0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8051946</v>
      </c>
      <c r="C84" s="15" t="n">
        <v>43390</v>
      </c>
      <c r="D84" s="15" t="n">
        <v>1650988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12825</v>
      </c>
      <c r="C88" s="27" t="n">
        <v>12825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7276290</v>
      </c>
      <c r="C89" s="27" t="n">
        <v>4817111</v>
      </c>
      <c r="D89" s="27" t="n">
        <v>591402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4914</v>
      </c>
      <c r="C90" s="27" t="n">
        <v>0</v>
      </c>
      <c r="D90" s="27" t="n">
        <v>220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74</v>
      </c>
      <c r="C94" s="27" t="n">
        <v>0</v>
      </c>
      <c r="D94" s="27" t="n">
        <v>74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153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1855</v>
      </c>
      <c r="C97" s="27" t="n">
        <v>0</v>
      </c>
      <c r="D97" s="27" t="n">
        <v>1855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2047</v>
      </c>
      <c r="C98" s="27" t="n">
        <v>0</v>
      </c>
      <c r="D98" s="27" t="n">
        <v>2047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35154</v>
      </c>
      <c r="C101" s="27" t="n">
        <v>0</v>
      </c>
      <c r="D101" s="27" t="n">
        <v>6221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364247</v>
      </c>
      <c r="C106" s="27" t="n">
        <v>0</v>
      </c>
      <c r="D106" s="27" t="n">
        <v>141889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0</v>
      </c>
      <c r="C109" s="27" t="n">
        <v>0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6180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320364</v>
      </c>
      <c r="C118" s="27" t="n">
        <v>11286</v>
      </c>
      <c r="D118" s="27" t="n">
        <v>40789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5991</v>
      </c>
      <c r="C119" s="27" t="n">
        <v>0</v>
      </c>
      <c r="D119" s="27" t="n">
        <v>5991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322904</v>
      </c>
      <c r="C121" s="27" t="n">
        <v>0</v>
      </c>
      <c r="D121" s="27" t="n">
        <v>67142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294034</v>
      </c>
      <c r="C122" s="27" t="n">
        <v>28773</v>
      </c>
      <c r="D122" s="27" t="n">
        <v>56218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109569</v>
      </c>
      <c r="C123" s="27" t="n">
        <v>0</v>
      </c>
      <c r="D123" s="27" t="n">
        <v>109569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1023186</v>
      </c>
      <c r="C126" s="27" t="n">
        <v>1023186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3792871</v>
      </c>
      <c r="C127" s="27" t="n">
        <v>3792871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8038</v>
      </c>
      <c r="C129" s="27" t="n">
        <v>38038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1628493</v>
      </c>
      <c r="C131" s="27" t="n">
        <v>1628493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3203647</v>
      </c>
      <c r="C132" s="27" t="n">
        <v>3203647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2240</v>
      </c>
      <c r="C134" s="27" t="n">
        <v>2240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7120</v>
      </c>
      <c r="C135" s="27" t="n">
        <v>7120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6505520</v>
      </c>
      <c r="C137" s="15" t="n">
        <v>14608982</v>
      </c>
      <c r="D137" s="15" t="n">
        <v>2674405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5769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4404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98252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91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95078</v>
      </c>
      <c r="C145" s="2" t="n">
        <v>0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42897</v>
      </c>
      <c r="C147" s="2" t="n">
        <v>42897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32670</v>
      </c>
      <c r="C148" s="2" t="n">
        <v>32361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279261</v>
      </c>
      <c r="C149" s="15" t="n">
        <v>75258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6784781</v>
      </c>
      <c r="C150" s="15" t="n">
        <v>14684239</v>
      </c>
      <c r="D150" s="15" t="n">
        <v>2674405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560697</v>
      </c>
      <c r="C157" s="15" t="n">
        <v>0</v>
      </c>
      <c r="D157" s="15" t="n">
        <v>68651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22346</v>
      </c>
      <c r="C161" s="27" t="n">
        <v>22346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705006</v>
      </c>
      <c r="C162" s="27" t="n">
        <v>191331</v>
      </c>
      <c r="D162" s="27" t="n">
        <v>1127351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15100</v>
      </c>
      <c r="C163" s="27" t="n">
        <v>0</v>
      </c>
      <c r="D163" s="27" t="n">
        <v>448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3100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25773</v>
      </c>
      <c r="C170" s="27" t="n">
        <v>0</v>
      </c>
      <c r="D170" s="27" t="n">
        <v>25773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0</v>
      </c>
      <c r="C171" s="27" t="n">
        <v>0</v>
      </c>
      <c r="D171" s="27" t="n">
        <v>0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0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0</v>
      </c>
      <c r="C181" s="27" t="n">
        <v>0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0</v>
      </c>
      <c r="C183" s="27" t="n">
        <v>0</v>
      </c>
      <c r="D183" s="27" t="n">
        <v>0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0</v>
      </c>
      <c r="C189" s="27" t="n">
        <v>0</v>
      </c>
      <c r="D189" s="27" t="n">
        <v>0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9395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7688</v>
      </c>
      <c r="C191" s="27" t="n">
        <v>0</v>
      </c>
      <c r="D191" s="27" t="n">
        <v>1187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2802235</v>
      </c>
      <c r="C193" s="27" t="n">
        <v>0</v>
      </c>
      <c r="D193" s="27" t="n">
        <v>380712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8945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29975</v>
      </c>
      <c r="C195" s="27" t="n">
        <v>4111</v>
      </c>
      <c r="D195" s="27" t="n">
        <v>1769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0</v>
      </c>
      <c r="C202" s="27" t="n">
        <v>0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0</v>
      </c>
      <c r="C207" s="27" t="n">
        <v>0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5190260</v>
      </c>
      <c r="C208" s="15" t="n">
        <v>217788</v>
      </c>
      <c r="D208" s="15" t="n">
        <v>1605890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3618158</v>
      </c>
      <c r="C216" s="15" t="n">
        <v>0</v>
      </c>
      <c r="D216" s="15" t="n">
        <v>713779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0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1399847</v>
      </c>
      <c r="C221" s="27" t="n">
        <v>1292603</v>
      </c>
      <c r="D221" s="27" t="n">
        <v>100884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78631</v>
      </c>
      <c r="C229" s="27" t="n">
        <v>0</v>
      </c>
      <c r="D229" s="27" t="n">
        <v>54849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16215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158034</v>
      </c>
      <c r="C238" s="27" t="n">
        <v>0</v>
      </c>
      <c r="D238" s="27" t="n">
        <v>77774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0</v>
      </c>
      <c r="C249" s="27" t="n">
        <v>0</v>
      </c>
      <c r="D249" s="27" t="n">
        <v>0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275537</v>
      </c>
      <c r="C250" s="27" t="n">
        <v>28077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0</v>
      </c>
      <c r="C253" s="27" t="n">
        <v>0</v>
      </c>
      <c r="D253" s="27" t="n">
        <v>0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216583</v>
      </c>
      <c r="C254" s="27" t="n">
        <v>86645</v>
      </c>
      <c r="D254" s="27" t="n">
        <v>78130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254063</v>
      </c>
      <c r="C263" s="27" t="n">
        <v>254063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6017068</v>
      </c>
      <c r="C269" s="15" t="n">
        <v>1661388</v>
      </c>
      <c r="D269" s="15" t="n">
        <v>1025416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0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0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0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3608</v>
      </c>
      <c r="C278" s="27" t="n">
        <v>3608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3608</v>
      </c>
      <c r="C280" s="15" t="n">
        <v>3608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6020677</v>
      </c>
      <c r="C281" s="15" t="n">
        <v>1664996</v>
      </c>
      <c r="D281" s="15" t="n">
        <v>1025416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82835495</v>
      </c>
      <c r="C10" s="3" t="n">
        <v>53966092</v>
      </c>
      <c r="D10" s="3" t="n">
        <v>0</v>
      </c>
      <c r="F10" s="3" t="n">
        <v>1016831</v>
      </c>
      <c r="G10" s="3" t="n">
        <v>408201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36497112</v>
      </c>
      <c r="C11" s="3" t="n">
        <v>34827835</v>
      </c>
      <c r="D11" s="3" t="n">
        <v>0</v>
      </c>
      <c r="F11" s="3" t="n">
        <v>876934</v>
      </c>
      <c r="G11" s="3" t="n">
        <v>376143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46218515</v>
      </c>
      <c r="C12" s="3" t="n">
        <v>19018389</v>
      </c>
      <c r="D12" s="3" t="n">
        <v>0</v>
      </c>
      <c r="F12" s="3" t="n">
        <v>139533</v>
      </c>
      <c r="G12" s="3" t="n">
        <v>31694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0</v>
      </c>
      <c r="C13" s="3" t="n">
        <v>0</v>
      </c>
      <c r="D13" s="3" t="n">
        <v>0</v>
      </c>
      <c r="F13" s="3" t="n">
        <v>0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119869</v>
      </c>
      <c r="C14" s="3" t="n">
        <v>119869</v>
      </c>
      <c r="D14" s="3" t="n">
        <v>0</v>
      </c>
      <c r="F14" s="3" t="n">
        <v>364</v>
      </c>
      <c r="G14" s="3" t="n">
        <v>364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374018</v>
      </c>
      <c r="C15" s="3" t="n">
        <v>0</v>
      </c>
      <c r="D15" s="3" t="n">
        <v>373978</v>
      </c>
      <c r="F15" s="3" t="n">
        <v>5130</v>
      </c>
      <c r="G15" s="3" t="n">
        <v>0</v>
      </c>
      <c r="H15" s="3" t="n">
        <v>4957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373978</v>
      </c>
      <c r="C17" s="3" t="n">
        <v>0</v>
      </c>
      <c r="D17" s="3" t="n">
        <v>373978</v>
      </c>
      <c r="F17" s="3" t="n">
        <v>5090</v>
      </c>
      <c r="G17" s="3" t="n">
        <v>0</v>
      </c>
      <c r="H17" s="3" t="n">
        <v>4957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90847</v>
      </c>
      <c r="C20" s="3" t="n">
        <v>76638</v>
      </c>
      <c r="D20" s="3" t="n">
        <v>0</v>
      </c>
      <c r="F20" s="3" t="n">
        <v>183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76638</v>
      </c>
      <c r="C21" s="3" t="n">
        <v>76638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76638</v>
      </c>
      <c r="C22" s="3" t="n">
        <v>76638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14210</v>
      </c>
      <c r="C25" s="3" t="n">
        <v>0</v>
      </c>
      <c r="D25" s="3" t="n">
        <v>0</v>
      </c>
      <c r="F25" s="3" t="n">
        <v>183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14210</v>
      </c>
      <c r="C26" s="3" t="n">
        <v>0</v>
      </c>
      <c r="D26" s="3" t="n">
        <v>0</v>
      </c>
      <c r="F26" s="3" t="n">
        <v>183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83300361</v>
      </c>
      <c r="C37" s="17" t="n">
        <v>54042730</v>
      </c>
      <c r="D37" s="17" t="n">
        <v>373978</v>
      </c>
      <c r="E37" s="17"/>
      <c r="F37" s="17" t="n">
        <v>1022145</v>
      </c>
      <c r="G37" s="17" t="n">
        <v>408201</v>
      </c>
      <c r="H37" s="17" t="n">
        <v>4957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83333128</v>
      </c>
      <c r="C40" s="3" t="n">
        <v>73389675</v>
      </c>
      <c r="D40" s="3" t="n">
        <v>0</v>
      </c>
      <c r="F40" s="3" t="n">
        <v>1462818</v>
      </c>
      <c r="G40" s="3" t="n">
        <v>1084236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36555872</v>
      </c>
      <c r="C41" s="3" t="n">
        <v>36155872</v>
      </c>
      <c r="D41" s="3" t="n">
        <v>0</v>
      </c>
      <c r="F41" s="3" t="n">
        <v>755217</v>
      </c>
      <c r="G41" s="3" t="n">
        <v>445434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46777256</v>
      </c>
      <c r="C42" s="3" t="n">
        <v>37233803</v>
      </c>
      <c r="D42" s="3" t="n">
        <v>0</v>
      </c>
      <c r="F42" s="3" t="n">
        <v>707600</v>
      </c>
      <c r="G42" s="3" t="n">
        <v>638802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0</v>
      </c>
      <c r="C43" s="3" t="n">
        <v>0</v>
      </c>
      <c r="D43" s="3" t="n">
        <v>0</v>
      </c>
      <c r="F43" s="3" t="n">
        <v>0</v>
      </c>
      <c r="G43" s="3" t="n">
        <v>0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0</v>
      </c>
      <c r="C44" s="3" t="n">
        <v>0</v>
      </c>
      <c r="D44" s="3" t="n">
        <v>0</v>
      </c>
      <c r="F44" s="3" t="n">
        <v>0</v>
      </c>
      <c r="G44" s="3" t="n">
        <v>0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255712</v>
      </c>
      <c r="C45" s="3" t="n">
        <v>76810</v>
      </c>
      <c r="D45" s="3" t="n">
        <v>178902</v>
      </c>
      <c r="F45" s="3" t="n">
        <v>2711</v>
      </c>
      <c r="G45" s="3" t="n">
        <v>256</v>
      </c>
      <c r="H45" s="3" t="n">
        <v>2266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178902</v>
      </c>
      <c r="C47" s="3" t="n">
        <v>0</v>
      </c>
      <c r="D47" s="3" t="n">
        <v>178902</v>
      </c>
      <c r="F47" s="3" t="n">
        <v>2454</v>
      </c>
      <c r="G47" s="3" t="n">
        <v>0</v>
      </c>
      <c r="H47" s="3" t="n">
        <v>2266</v>
      </c>
    </row>
    <row r="48" customFormat="false" ht="11.25" hidden="false" customHeight="false" outlineLevel="0" collapsed="false">
      <c r="A48" s="6" t="s">
        <v>160</v>
      </c>
      <c r="B48" s="3" t="n">
        <v>6069</v>
      </c>
      <c r="C48" s="3" t="n">
        <v>6069</v>
      </c>
      <c r="D48" s="3" t="n">
        <v>0</v>
      </c>
      <c r="F48" s="3" t="n">
        <v>80</v>
      </c>
      <c r="G48" s="3" t="n">
        <v>80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70740</v>
      </c>
      <c r="C49" s="3" t="n">
        <v>70740</v>
      </c>
      <c r="D49" s="3" t="n">
        <v>0</v>
      </c>
      <c r="F49" s="3" t="n">
        <v>177</v>
      </c>
      <c r="G49" s="3" t="n">
        <v>177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91031</v>
      </c>
      <c r="C50" s="3" t="n">
        <v>91031</v>
      </c>
      <c r="D50" s="3" t="n">
        <v>0</v>
      </c>
      <c r="F50" s="3" t="n">
        <v>8125</v>
      </c>
      <c r="G50" s="3" t="n">
        <v>8125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76638</v>
      </c>
      <c r="C51" s="3" t="n">
        <v>76638</v>
      </c>
      <c r="D51" s="3" t="n">
        <v>0</v>
      </c>
      <c r="F51" s="3" t="n">
        <v>8125</v>
      </c>
      <c r="G51" s="3" t="n">
        <v>8125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76638</v>
      </c>
      <c r="C52" s="3" t="n">
        <v>76638</v>
      </c>
      <c r="D52" s="3" t="n">
        <v>0</v>
      </c>
      <c r="F52" s="3" t="n">
        <v>8125</v>
      </c>
      <c r="G52" s="3" t="n">
        <v>8125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14393</v>
      </c>
      <c r="C55" s="3" t="n">
        <v>14393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14393</v>
      </c>
      <c r="C56" s="3" t="n">
        <v>14393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83679871</v>
      </c>
      <c r="C67" s="17" t="n">
        <v>73557515</v>
      </c>
      <c r="D67" s="17" t="n">
        <v>178902</v>
      </c>
      <c r="E67" s="17"/>
      <c r="F67" s="17" t="n">
        <v>1473653</v>
      </c>
      <c r="G67" s="17" t="n">
        <v>1092617</v>
      </c>
      <c r="H67" s="17" t="n">
        <v>2266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162413</v>
      </c>
      <c r="G68" s="17" t="n">
        <v>162413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162413</v>
      </c>
      <c r="G70" s="3" t="n">
        <v>162413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83679871</v>
      </c>
      <c r="C72" s="17" t="n">
        <v>73557515</v>
      </c>
      <c r="D72" s="17" t="n">
        <v>178902</v>
      </c>
      <c r="E72" s="17"/>
      <c r="F72" s="17" t="n">
        <v>1636067</v>
      </c>
      <c r="G72" s="17" t="n">
        <v>1255030</v>
      </c>
      <c r="H72" s="17" t="n">
        <v>2266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8560652</v>
      </c>
      <c r="C78" s="3" t="n">
        <v>8552244</v>
      </c>
      <c r="D78" s="3" t="n">
        <v>8408</v>
      </c>
      <c r="F78" s="3" t="n">
        <v>125192</v>
      </c>
      <c r="G78" s="3" t="n">
        <v>0</v>
      </c>
      <c r="H78" s="3" t="n">
        <v>27</v>
      </c>
    </row>
    <row r="79" customFormat="false" ht="11.25" hidden="false" customHeight="false" outlineLevel="0" collapsed="false">
      <c r="A79" s="6" t="s">
        <v>180</v>
      </c>
      <c r="B79" s="3" t="n">
        <v>8552244</v>
      </c>
      <c r="C79" s="3" t="n">
        <v>8552244</v>
      </c>
      <c r="D79" s="3" t="n">
        <v>0</v>
      </c>
      <c r="F79" s="3" t="n">
        <v>125165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8408</v>
      </c>
      <c r="C81" s="3" t="n">
        <v>0</v>
      </c>
      <c r="D81" s="3" t="n">
        <v>8408</v>
      </c>
      <c r="F81" s="3" t="n">
        <v>27</v>
      </c>
      <c r="G81" s="3" t="n">
        <v>0</v>
      </c>
      <c r="H81" s="3" t="n">
        <v>27</v>
      </c>
    </row>
    <row r="82" customFormat="false" ht="11.25" hidden="false" customHeight="false" outlineLevel="0" collapsed="false">
      <c r="A82" s="6" t="s">
        <v>183</v>
      </c>
      <c r="B82" s="3" t="n">
        <v>10130787</v>
      </c>
      <c r="C82" s="3" t="n">
        <v>7936736</v>
      </c>
      <c r="D82" s="3" t="n">
        <v>0</v>
      </c>
      <c r="F82" s="3" t="n">
        <v>16190</v>
      </c>
      <c r="G82" s="3" t="n">
        <v>274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3988813</v>
      </c>
      <c r="C83" s="3" t="n">
        <v>2021068</v>
      </c>
      <c r="D83" s="3" t="n">
        <v>0</v>
      </c>
      <c r="F83" s="3" t="n">
        <v>4395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148582</v>
      </c>
      <c r="C84" s="3" t="n">
        <v>1118589</v>
      </c>
      <c r="D84" s="3" t="n">
        <v>0</v>
      </c>
      <c r="F84" s="3" t="n">
        <v>178</v>
      </c>
      <c r="G84" s="3" t="n">
        <v>58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4993392</v>
      </c>
      <c r="C86" s="3" t="n">
        <v>4797079</v>
      </c>
      <c r="D86" s="3" t="n">
        <v>0</v>
      </c>
      <c r="F86" s="3" t="n">
        <v>11618</v>
      </c>
      <c r="G86" s="3" t="n">
        <v>216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324041</v>
      </c>
      <c r="C87" s="3" t="n">
        <v>324041</v>
      </c>
      <c r="D87" s="3" t="n">
        <v>0</v>
      </c>
      <c r="F87" s="3" t="n">
        <v>15221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9165225</v>
      </c>
      <c r="C88" s="3" t="n">
        <v>8450261</v>
      </c>
      <c r="D88" s="3" t="n">
        <v>311150</v>
      </c>
      <c r="F88" s="3" t="n">
        <v>65289</v>
      </c>
      <c r="G88" s="3" t="n">
        <v>57566</v>
      </c>
      <c r="H88" s="3" t="n">
        <v>3646</v>
      </c>
    </row>
    <row r="89" customFormat="false" ht="11.25" hidden="false" customHeight="false" outlineLevel="0" collapsed="false">
      <c r="A89" s="6" t="s">
        <v>190</v>
      </c>
      <c r="B89" s="3" t="n">
        <v>409</v>
      </c>
      <c r="C89" s="3" t="n">
        <v>0</v>
      </c>
      <c r="D89" s="3" t="n">
        <v>409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6" t="s">
        <v>191</v>
      </c>
      <c r="B90" s="3" t="n">
        <v>283484</v>
      </c>
      <c r="C90" s="3" t="n">
        <v>223631</v>
      </c>
      <c r="D90" s="3" t="n">
        <v>54011</v>
      </c>
      <c r="F90" s="3" t="n">
        <v>1947</v>
      </c>
      <c r="G90" s="3" t="n">
        <v>0</v>
      </c>
      <c r="H90" s="3" t="n">
        <v>1281</v>
      </c>
    </row>
    <row r="91" customFormat="false" ht="11.25" hidden="false" customHeight="false" outlineLevel="0" collapsed="false">
      <c r="A91" s="6" t="s">
        <v>192</v>
      </c>
      <c r="B91" s="3" t="n">
        <v>54835763</v>
      </c>
      <c r="C91" s="3" t="n">
        <v>28555817</v>
      </c>
      <c r="D91" s="3" t="n">
        <v>0</v>
      </c>
      <c r="F91" s="3" t="n">
        <v>798302</v>
      </c>
      <c r="G91" s="3" t="n">
        <v>350361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54679507</v>
      </c>
      <c r="C92" s="3" t="n">
        <v>28399561</v>
      </c>
      <c r="D92" s="3" t="n">
        <v>0</v>
      </c>
      <c r="F92" s="3" t="n">
        <v>798302</v>
      </c>
      <c r="G92" s="3" t="n">
        <v>350361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156257</v>
      </c>
      <c r="C93" s="3" t="n">
        <v>156257</v>
      </c>
      <c r="D93" s="3" t="n">
        <v>0</v>
      </c>
      <c r="F93" s="3" t="n">
        <v>0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83300361</v>
      </c>
      <c r="C94" s="17" t="n">
        <v>54042730</v>
      </c>
      <c r="D94" s="17" t="n">
        <v>373978</v>
      </c>
      <c r="E94" s="17"/>
      <c r="F94" s="17" t="n">
        <v>1022145</v>
      </c>
      <c r="G94" s="17" t="n">
        <v>408201</v>
      </c>
      <c r="H94" s="17" t="n">
        <v>4957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8873213</v>
      </c>
      <c r="C97" s="3" t="n">
        <v>8873213</v>
      </c>
      <c r="D97" s="3" t="n">
        <v>0</v>
      </c>
      <c r="F97" s="3" t="n">
        <v>184773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8873213</v>
      </c>
      <c r="C98" s="3" t="n">
        <v>8873213</v>
      </c>
      <c r="D98" s="3" t="n">
        <v>0</v>
      </c>
      <c r="F98" s="3" t="n">
        <v>184773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10241988</v>
      </c>
      <c r="C101" s="3" t="n">
        <v>2338882</v>
      </c>
      <c r="D101" s="3" t="n">
        <v>86058</v>
      </c>
      <c r="F101" s="3" t="n">
        <v>22309</v>
      </c>
      <c r="G101" s="3" t="n">
        <v>1163</v>
      </c>
      <c r="H101" s="3" t="n">
        <v>851</v>
      </c>
    </row>
    <row r="102" customFormat="false" ht="11.25" hidden="false" customHeight="false" outlineLevel="0" collapsed="false">
      <c r="A102" s="6" t="s">
        <v>184</v>
      </c>
      <c r="B102" s="3" t="n">
        <v>3988813</v>
      </c>
      <c r="C102" s="3" t="n">
        <v>2021024</v>
      </c>
      <c r="D102" s="3" t="n">
        <v>0</v>
      </c>
      <c r="F102" s="3" t="n">
        <v>3432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162063</v>
      </c>
      <c r="C103" s="3" t="n">
        <v>49770</v>
      </c>
      <c r="D103" s="3" t="n">
        <v>0</v>
      </c>
      <c r="F103" s="3" t="n">
        <v>695</v>
      </c>
      <c r="G103" s="3" t="n">
        <v>46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86058</v>
      </c>
      <c r="C104" s="3" t="n">
        <v>0</v>
      </c>
      <c r="D104" s="3" t="n">
        <v>86058</v>
      </c>
      <c r="F104" s="3" t="n">
        <v>1039</v>
      </c>
      <c r="G104" s="3" t="n">
        <v>0</v>
      </c>
      <c r="H104" s="3" t="n">
        <v>851</v>
      </c>
    </row>
    <row r="105" customFormat="false" ht="11.25" hidden="false" customHeight="false" outlineLevel="0" collapsed="false">
      <c r="A105" s="6" t="s">
        <v>187</v>
      </c>
      <c r="B105" s="3" t="n">
        <v>5005055</v>
      </c>
      <c r="C105" s="3" t="n">
        <v>268089</v>
      </c>
      <c r="D105" s="3" t="n">
        <v>0</v>
      </c>
      <c r="F105" s="3" t="n">
        <v>17141</v>
      </c>
      <c r="G105" s="3" t="n">
        <v>1117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322050</v>
      </c>
      <c r="C106" s="3" t="n">
        <v>32205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8536438</v>
      </c>
      <c r="C107" s="3" t="n">
        <v>7542829</v>
      </c>
      <c r="D107" s="3" t="n">
        <v>0</v>
      </c>
      <c r="F107" s="3" t="n">
        <v>5423</v>
      </c>
      <c r="G107" s="3" t="n">
        <v>448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399549</v>
      </c>
      <c r="C109" s="3" t="n">
        <v>104055</v>
      </c>
      <c r="D109" s="3" t="n">
        <v>92844</v>
      </c>
      <c r="F109" s="3" t="n">
        <v>2149</v>
      </c>
      <c r="G109" s="3" t="n">
        <v>256</v>
      </c>
      <c r="H109" s="3" t="n">
        <v>1415</v>
      </c>
    </row>
    <row r="110" customFormat="false" ht="11.25" hidden="false" customHeight="false" outlineLevel="0" collapsed="false">
      <c r="A110" s="6" t="s">
        <v>192</v>
      </c>
      <c r="B110" s="3" t="n">
        <v>55306633</v>
      </c>
      <c r="C110" s="3" t="n">
        <v>54376486</v>
      </c>
      <c r="D110" s="3" t="n">
        <v>0</v>
      </c>
      <c r="F110" s="3" t="n">
        <v>1421412</v>
      </c>
      <c r="G110" s="3" t="n">
        <v>1253164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55150377</v>
      </c>
      <c r="C111" s="3" t="n">
        <v>54220230</v>
      </c>
      <c r="D111" s="3" t="n">
        <v>0</v>
      </c>
      <c r="F111" s="3" t="n">
        <v>1421412</v>
      </c>
      <c r="G111" s="3" t="n">
        <v>1253164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156257</v>
      </c>
      <c r="C112" s="3" t="n">
        <v>156257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83679871</v>
      </c>
      <c r="C113" s="17" t="n">
        <v>73557515</v>
      </c>
      <c r="D113" s="17" t="n">
        <v>178902</v>
      </c>
      <c r="E113" s="17"/>
      <c r="F113" s="17" t="n">
        <v>1636067</v>
      </c>
      <c r="G113" s="17" t="n">
        <v>1255030</v>
      </c>
      <c r="H113" s="17" t="n">
        <v>2266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25588589</v>
      </c>
      <c r="C10" s="27" t="n">
        <v>18172927</v>
      </c>
      <c r="D10" s="27" t="n">
        <v>2378441</v>
      </c>
    </row>
    <row r="11" customFormat="false" ht="11.25" hidden="false" customHeight="false" outlineLevel="0" collapsed="false">
      <c r="A11" s="6" t="s">
        <v>204</v>
      </c>
      <c r="B11" s="27" t="n">
        <v>17462019</v>
      </c>
      <c r="C11" s="27" t="n">
        <v>12354587</v>
      </c>
      <c r="D11" s="27" t="n">
        <v>4526994</v>
      </c>
    </row>
    <row r="12" customFormat="false" ht="11.25" hidden="false" customHeight="false" outlineLevel="0" collapsed="false">
      <c r="A12" s="6" t="s">
        <v>205</v>
      </c>
      <c r="B12" s="27" t="n">
        <v>2635789</v>
      </c>
      <c r="C12" s="27" t="n">
        <v>191</v>
      </c>
      <c r="D12" s="27" t="n">
        <v>1854479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745749</v>
      </c>
      <c r="C14" s="27" t="n">
        <v>150295</v>
      </c>
      <c r="D14" s="27" t="n">
        <v>23788</v>
      </c>
    </row>
    <row r="15" customFormat="false" ht="11.25" hidden="false" customHeight="false" outlineLevel="0" collapsed="false">
      <c r="A15" s="6" t="s">
        <v>207</v>
      </c>
      <c r="B15" s="27" t="n">
        <v>283176</v>
      </c>
      <c r="C15" s="27" t="n">
        <v>121321</v>
      </c>
      <c r="D15" s="27" t="n">
        <v>21311</v>
      </c>
    </row>
    <row r="16" customFormat="false" ht="11.25" hidden="false" customHeight="false" outlineLevel="0" collapsed="false">
      <c r="A16" s="6" t="s">
        <v>208</v>
      </c>
      <c r="B16" s="27" t="n">
        <v>5434615</v>
      </c>
      <c r="C16" s="27" t="n">
        <v>136561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816777</v>
      </c>
      <c r="C17" s="27" t="n">
        <v>285059</v>
      </c>
      <c r="D17" s="27" t="n">
        <v>752537</v>
      </c>
    </row>
    <row r="18" customFormat="false" ht="11.25" hidden="false" customHeight="false" outlineLevel="0" collapsed="false">
      <c r="A18" s="6" t="s">
        <v>210</v>
      </c>
      <c r="B18" s="27" t="n">
        <v>0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4627978</v>
      </c>
      <c r="C20" s="27" t="n">
        <v>2704622</v>
      </c>
      <c r="D20" s="27" t="n">
        <v>482113</v>
      </c>
    </row>
    <row r="21" customFormat="false" ht="11.25" hidden="false" customHeight="false" outlineLevel="0" collapsed="false">
      <c r="A21" s="6" t="s">
        <v>213</v>
      </c>
      <c r="B21" s="27" t="n">
        <v>90594250</v>
      </c>
      <c r="C21" s="27" t="n">
        <v>12517348</v>
      </c>
      <c r="D21" s="27" t="n">
        <v>48540756</v>
      </c>
    </row>
    <row r="22" customFormat="false" ht="11.25" hidden="false" customHeight="false" outlineLevel="0" collapsed="false">
      <c r="A22" s="7" t="s">
        <v>214</v>
      </c>
      <c r="B22" s="27" t="n">
        <v>829666</v>
      </c>
      <c r="C22" s="27" t="n">
        <v>57431</v>
      </c>
      <c r="D22" s="27" t="n">
        <v>317875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7654282</v>
      </c>
      <c r="C24" s="27" t="n">
        <v>9693</v>
      </c>
      <c r="D24" s="27" t="n">
        <v>53356815</v>
      </c>
    </row>
    <row r="25" customFormat="false" ht="11.25" hidden="false" customHeight="false" outlineLevel="0" collapsed="false">
      <c r="A25" s="6" t="s">
        <v>217</v>
      </c>
      <c r="B25" s="27" t="n">
        <v>2792100</v>
      </c>
      <c r="C25" s="27" t="n">
        <v>0</v>
      </c>
      <c r="D25" s="27" t="n">
        <v>2689472</v>
      </c>
    </row>
    <row r="26" customFormat="false" ht="11.25" hidden="false" customHeight="false" outlineLevel="0" collapsed="false">
      <c r="A26" s="6" t="s">
        <v>218</v>
      </c>
      <c r="B26" s="27" t="n">
        <v>2878299</v>
      </c>
      <c r="C26" s="27" t="n">
        <v>1050</v>
      </c>
      <c r="D26" s="27" t="n">
        <v>1734253</v>
      </c>
    </row>
    <row r="27" customFormat="false" ht="11.25" hidden="false" customHeight="false" outlineLevel="0" collapsed="false">
      <c r="A27" s="6" t="s">
        <v>219</v>
      </c>
      <c r="B27" s="27" t="n">
        <v>3699731</v>
      </c>
      <c r="C27" s="27" t="n">
        <v>0</v>
      </c>
      <c r="D27" s="27" t="n">
        <v>3349</v>
      </c>
    </row>
    <row r="28" customFormat="false" ht="11.25" hidden="false" customHeight="false" outlineLevel="0" collapsed="false">
      <c r="A28" s="6" t="s">
        <v>220</v>
      </c>
      <c r="B28" s="27" t="n">
        <v>51765546</v>
      </c>
      <c r="C28" s="27" t="n">
        <v>182822</v>
      </c>
      <c r="D28" s="27" t="n">
        <v>32979501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63728</v>
      </c>
      <c r="C30" s="27" t="n">
        <v>63555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572434</v>
      </c>
      <c r="C31" s="27" t="n">
        <v>1429241</v>
      </c>
      <c r="D31" s="27" t="n">
        <v>137674</v>
      </c>
    </row>
    <row r="32" customFormat="false" ht="11.25" hidden="false" customHeight="false" outlineLevel="0" collapsed="false">
      <c r="A32" s="7" t="s">
        <v>224</v>
      </c>
      <c r="B32" s="15" t="n">
        <v>270444728</v>
      </c>
      <c r="C32" s="15" t="n">
        <v>48186704</v>
      </c>
      <c r="D32" s="15" t="n">
        <v>149799357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1031135</v>
      </c>
      <c r="C36" s="27" t="n">
        <v>335772</v>
      </c>
      <c r="D36" s="27" t="n">
        <v>28434</v>
      </c>
    </row>
    <row r="37" customFormat="false" ht="22.5" hidden="false" customHeight="false" outlineLevel="0" collapsed="false">
      <c r="A37" s="38" t="s">
        <v>226</v>
      </c>
      <c r="B37" s="27" t="n">
        <v>488399</v>
      </c>
      <c r="C37" s="27" t="n">
        <v>230486</v>
      </c>
      <c r="D37" s="27" t="n">
        <v>13477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2472</v>
      </c>
      <c r="C39" s="27" t="n">
        <v>0</v>
      </c>
      <c r="D39" s="27" t="n">
        <v>2365</v>
      </c>
    </row>
    <row r="40" customFormat="false" ht="11.25" hidden="false" customHeight="false" outlineLevel="0" collapsed="false">
      <c r="A40" s="6" t="s">
        <v>229</v>
      </c>
      <c r="B40" s="27" t="n">
        <v>46998</v>
      </c>
      <c r="C40" s="27" t="n">
        <v>46998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25037</v>
      </c>
      <c r="C41" s="27" t="n">
        <v>25037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1571078</v>
      </c>
      <c r="C43" s="27" t="n">
        <v>599493</v>
      </c>
      <c r="D43" s="27" t="n">
        <v>13743</v>
      </c>
    </row>
    <row r="44" customFormat="false" ht="11.25" hidden="false" customHeight="false" outlineLevel="0" collapsed="false">
      <c r="A44" s="6" t="s">
        <v>233</v>
      </c>
      <c r="B44" s="27" t="n">
        <v>254756</v>
      </c>
      <c r="C44" s="27" t="n">
        <v>0</v>
      </c>
      <c r="D44" s="27" t="n">
        <v>254756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460393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287156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139916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328871</v>
      </c>
      <c r="C15" s="27" t="n">
        <v>328782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720879</v>
      </c>
      <c r="C16" s="27" t="n">
        <v>46079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212</v>
      </c>
      <c r="C17" s="27" t="n">
        <v>212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2341302</v>
      </c>
      <c r="C18" s="27" t="n">
        <v>1055949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44010</v>
      </c>
      <c r="C19" s="27" t="n">
        <v>624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799608</v>
      </c>
      <c r="C20" s="27" t="n">
        <v>45587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6105011</v>
      </c>
      <c r="C21" s="27" t="n">
        <v>343551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321911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5083773</v>
      </c>
      <c r="C23" s="27" t="n">
        <v>0</v>
      </c>
      <c r="D23" s="27" t="n">
        <v>0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1260669</v>
      </c>
      <c r="C25" s="27" t="n">
        <v>216565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580492</v>
      </c>
      <c r="C26" s="27" t="n">
        <v>175097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40474204</v>
      </c>
      <c r="C27" s="15" t="n">
        <v>2212445</v>
      </c>
      <c r="D27" s="15" t="n">
        <v>0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581900</v>
      </c>
      <c r="C31" s="27" t="n">
        <v>581457</v>
      </c>
      <c r="D31" s="27" t="n">
        <v>440</v>
      </c>
    </row>
    <row r="32" customFormat="false" ht="11.25" hidden="false" customHeight="false" outlineLevel="0" collapsed="false">
      <c r="A32" s="6" t="s">
        <v>238</v>
      </c>
      <c r="B32" s="27" t="n">
        <v>272562</v>
      </c>
      <c r="C32" s="27" t="n">
        <v>272551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16129</v>
      </c>
      <c r="C33" s="27" t="n">
        <v>15031</v>
      </c>
      <c r="D33" s="27" t="n">
        <v>60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184244</v>
      </c>
      <c r="C35" s="27" t="n">
        <v>184244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98733</v>
      </c>
      <c r="C36" s="27" t="n">
        <v>96008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135866</v>
      </c>
      <c r="C38" s="27" t="n">
        <v>106132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80188</v>
      </c>
      <c r="C40" s="27" t="n">
        <v>80188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5036342</v>
      </c>
      <c r="C41" s="27" t="n">
        <v>4360148</v>
      </c>
      <c r="D41" s="27" t="n">
        <v>55510</v>
      </c>
    </row>
    <row r="42" customFormat="false" ht="11.25" hidden="false" customHeight="false" outlineLevel="0" collapsed="false">
      <c r="A42" s="6" t="s">
        <v>248</v>
      </c>
      <c r="B42" s="27" t="n">
        <v>234551</v>
      </c>
      <c r="C42" s="27" t="n">
        <v>233510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993605</v>
      </c>
      <c r="C43" s="27" t="n">
        <v>16125377</v>
      </c>
      <c r="D43" s="27" t="n">
        <v>19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17380</v>
      </c>
      <c r="C45" s="27" t="n">
        <v>17380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415983</v>
      </c>
      <c r="C46" s="27" t="n">
        <v>1405770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6067482</v>
      </c>
      <c r="C47" s="15" t="n">
        <v>23477797</v>
      </c>
      <c r="D47" s="15" t="n">
        <v>56200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813650</v>
      </c>
      <c r="C51" s="27" t="n">
        <v>396162</v>
      </c>
      <c r="D51" s="27" t="n">
        <v>6206</v>
      </c>
    </row>
    <row r="52" customFormat="false" ht="11.25" hidden="false" customHeight="false" outlineLevel="0" collapsed="false">
      <c r="A52" s="6" t="s">
        <v>238</v>
      </c>
      <c r="B52" s="27" t="n">
        <v>316168</v>
      </c>
      <c r="C52" s="27" t="n">
        <v>75867</v>
      </c>
      <c r="D52" s="27" t="n">
        <v>15558</v>
      </c>
    </row>
    <row r="53" customFormat="false" ht="11.25" hidden="false" customHeight="false" outlineLevel="0" collapsed="false">
      <c r="A53" s="6" t="s">
        <v>239</v>
      </c>
      <c r="B53" s="27" t="n">
        <v>689662</v>
      </c>
      <c r="C53" s="27" t="n">
        <v>7682</v>
      </c>
      <c r="D53" s="27" t="n">
        <v>90364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1522703</v>
      </c>
      <c r="C55" s="27" t="n">
        <v>1115472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5622537</v>
      </c>
      <c r="C56" s="27" t="n">
        <v>936143</v>
      </c>
      <c r="D56" s="27" t="n">
        <v>497182</v>
      </c>
    </row>
    <row r="57" customFormat="false" ht="11.25" hidden="false" customHeight="false" outlineLevel="0" collapsed="false">
      <c r="A57" s="6" t="s">
        <v>243</v>
      </c>
      <c r="B57" s="27" t="n">
        <v>2001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6031918</v>
      </c>
      <c r="C58" s="27" t="n">
        <v>2354066</v>
      </c>
      <c r="D58" s="27" t="n">
        <v>336368</v>
      </c>
    </row>
    <row r="59" customFormat="false" ht="11.25" hidden="false" customHeight="false" outlineLevel="0" collapsed="false">
      <c r="A59" s="6" t="s">
        <v>245</v>
      </c>
      <c r="B59" s="27" t="n">
        <v>394481</v>
      </c>
      <c r="C59" s="27" t="n">
        <v>28221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1745859</v>
      </c>
      <c r="C60" s="27" t="n">
        <v>561682</v>
      </c>
      <c r="D60" s="27" t="n">
        <v>2604</v>
      </c>
    </row>
    <row r="61" customFormat="false" ht="11.25" hidden="false" customHeight="false" outlineLevel="0" collapsed="false">
      <c r="A61" s="6" t="s">
        <v>247</v>
      </c>
      <c r="B61" s="27" t="n">
        <v>17396522</v>
      </c>
      <c r="C61" s="27" t="n">
        <v>11376728</v>
      </c>
      <c r="D61" s="27" t="n">
        <v>780355</v>
      </c>
    </row>
    <row r="62" customFormat="false" ht="11.25" hidden="false" customHeight="false" outlineLevel="0" collapsed="false">
      <c r="A62" s="6" t="s">
        <v>248</v>
      </c>
      <c r="B62" s="27" t="n">
        <v>2003769</v>
      </c>
      <c r="C62" s="27" t="n">
        <v>944418</v>
      </c>
      <c r="D62" s="27" t="n">
        <v>32922</v>
      </c>
    </row>
    <row r="63" customFormat="false" ht="11.25" hidden="false" customHeight="false" outlineLevel="0" collapsed="false">
      <c r="A63" s="6" t="s">
        <v>249</v>
      </c>
      <c r="B63" s="27" t="n">
        <v>135438139</v>
      </c>
      <c r="C63" s="27" t="n">
        <v>114900632</v>
      </c>
      <c r="D63" s="27" t="n">
        <v>843663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28265965</v>
      </c>
      <c r="C65" s="27" t="n">
        <v>16667418</v>
      </c>
      <c r="D65" s="27" t="n">
        <v>0</v>
      </c>
    </row>
    <row r="66" customFormat="false" ht="11.25" hidden="false" customHeight="false" outlineLevel="0" collapsed="false">
      <c r="A66" s="6" t="s">
        <v>252</v>
      </c>
      <c r="B66" s="27" t="n">
        <v>8949319</v>
      </c>
      <c r="C66" s="27" t="n">
        <v>8753019</v>
      </c>
      <c r="D66" s="27" t="n">
        <v>18234</v>
      </c>
    </row>
    <row r="67" customFormat="false" ht="11.25" hidden="false" customHeight="false" outlineLevel="0" collapsed="false">
      <c r="A67" s="7" t="s">
        <v>258</v>
      </c>
      <c r="B67" s="15" t="n">
        <v>209390793</v>
      </c>
      <c r="C67" s="15" t="n">
        <v>158117509</v>
      </c>
      <c r="D67" s="15" t="n">
        <v>2623455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75932479</v>
      </c>
      <c r="C68" s="15" t="n">
        <v>183807751</v>
      </c>
      <c r="D68" s="15" t="n">
        <v>2679655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27826539</v>
      </c>
      <c r="C73" s="27" t="n">
        <v>16252228</v>
      </c>
      <c r="D73" s="27" t="n">
        <v>1187</v>
      </c>
    </row>
    <row r="74" customFormat="false" ht="22.5" hidden="false" customHeight="false" outlineLevel="0" collapsed="false">
      <c r="A74" s="38" t="s">
        <v>262</v>
      </c>
      <c r="B74" s="27" t="n">
        <v>130866048</v>
      </c>
      <c r="C74" s="27" t="n">
        <v>55025484</v>
      </c>
      <c r="D74" s="27" t="n">
        <v>121143</v>
      </c>
    </row>
    <row r="75" customFormat="false" ht="11.25" hidden="false" customHeight="false" outlineLevel="0" collapsed="false">
      <c r="A75" s="6" t="s">
        <v>263</v>
      </c>
      <c r="B75" s="27" t="n">
        <v>91514</v>
      </c>
      <c r="C75" s="27" t="n">
        <v>0</v>
      </c>
      <c r="D75" s="27" t="n">
        <v>91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14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49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1511</v>
      </c>
      <c r="C21" s="2" t="n">
        <v>0</v>
      </c>
      <c r="D21" s="2" t="n">
        <v>11511</v>
      </c>
    </row>
    <row r="22" customFormat="false" ht="11.25" hidden="false" customHeight="false" outlineLevel="0" collapsed="false">
      <c r="A22" s="6" t="s">
        <v>269</v>
      </c>
      <c r="B22" s="2" t="n">
        <v>541086</v>
      </c>
      <c r="C22" s="2" t="n">
        <v>150248</v>
      </c>
      <c r="D22" s="2" t="n">
        <v>23788</v>
      </c>
    </row>
    <row r="23" customFormat="false" ht="11.25" hidden="false" customHeight="false" outlineLevel="0" collapsed="false">
      <c r="A23" s="6" t="s">
        <v>270</v>
      </c>
      <c r="B23" s="2" t="n">
        <v>116696</v>
      </c>
      <c r="C23" s="2" t="n">
        <v>45196</v>
      </c>
      <c r="D23" s="2" t="n">
        <v>0</v>
      </c>
    </row>
    <row r="24" customFormat="false" ht="11.25" hidden="false" customHeight="false" outlineLevel="0" collapsed="false">
      <c r="A24" s="6" t="s">
        <v>271</v>
      </c>
      <c r="B24" s="2" t="n">
        <v>14810991</v>
      </c>
      <c r="C24" s="2" t="n">
        <v>129897</v>
      </c>
      <c r="D24" s="2" t="n">
        <v>8921873</v>
      </c>
    </row>
    <row r="25" customFormat="false" ht="11.25" hidden="false" customHeight="false" outlineLevel="0" collapsed="false">
      <c r="A25" s="6" t="s">
        <v>272</v>
      </c>
      <c r="B25" s="2" t="n">
        <v>38428</v>
      </c>
      <c r="C25" s="2" t="n">
        <v>0</v>
      </c>
      <c r="D25" s="2" t="n">
        <v>1511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250012</v>
      </c>
      <c r="C30" s="2" t="n">
        <v>0</v>
      </c>
      <c r="D30" s="2" t="n">
        <v>834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588</v>
      </c>
      <c r="C32" s="2" t="n">
        <v>588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28493870</v>
      </c>
      <c r="C33" s="2" t="n">
        <v>26496444</v>
      </c>
      <c r="D33" s="2" t="n">
        <v>776</v>
      </c>
    </row>
    <row r="34" customFormat="false" ht="11.25" hidden="false" customHeight="false" outlineLevel="0" collapsed="false">
      <c r="A34" s="6" t="s">
        <v>282</v>
      </c>
      <c r="B34" s="2" t="n">
        <v>2612</v>
      </c>
      <c r="C34" s="2" t="n">
        <v>2612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4291194</v>
      </c>
      <c r="C35" s="15" t="n">
        <v>26824985</v>
      </c>
      <c r="D35" s="15" t="n">
        <v>8960294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709295</v>
      </c>
      <c r="C39" s="2" t="n">
        <v>702805</v>
      </c>
      <c r="D39" s="2" t="n">
        <v>6490</v>
      </c>
    </row>
    <row r="40" customFormat="false" ht="11.25" hidden="false" customHeight="false" outlineLevel="0" collapsed="false">
      <c r="A40" s="6" t="s">
        <v>284</v>
      </c>
      <c r="B40" s="2" t="n">
        <v>704555</v>
      </c>
      <c r="C40" s="2" t="n">
        <v>702805</v>
      </c>
      <c r="D40" s="2" t="n">
        <v>1750</v>
      </c>
    </row>
    <row r="41" customFormat="false" ht="11.25" hidden="false" customHeight="false" outlineLevel="0" collapsed="false">
      <c r="A41" s="6" t="s">
        <v>285</v>
      </c>
      <c r="B41" s="2" t="n">
        <v>665765</v>
      </c>
      <c r="C41" s="2" t="n">
        <v>664015</v>
      </c>
      <c r="D41" s="2" t="n">
        <v>1750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4740</v>
      </c>
      <c r="C43" s="2" t="n">
        <v>0</v>
      </c>
      <c r="D43" s="2" t="n">
        <v>4740</v>
      </c>
    </row>
    <row r="44" customFormat="false" ht="11.25" hidden="false" customHeight="false" outlineLevel="0" collapsed="false">
      <c r="A44" s="6" t="s">
        <v>40</v>
      </c>
      <c r="B44" s="2" t="n">
        <v>2528742</v>
      </c>
      <c r="C44" s="2" t="n">
        <v>1568447</v>
      </c>
      <c r="D44" s="2" t="n">
        <v>945021</v>
      </c>
    </row>
    <row r="45" customFormat="false" ht="11.25" hidden="false" customHeight="false" outlineLevel="0" collapsed="false">
      <c r="A45" s="6" t="s">
        <v>288</v>
      </c>
      <c r="B45" s="2" t="n">
        <v>2509094</v>
      </c>
      <c r="C45" s="2" t="n">
        <v>1559072</v>
      </c>
      <c r="D45" s="2" t="n">
        <v>945021</v>
      </c>
    </row>
    <row r="46" customFormat="false" ht="11.25" hidden="false" customHeight="false" outlineLevel="0" collapsed="false">
      <c r="A46" s="6" t="s">
        <v>289</v>
      </c>
      <c r="B46" s="2" t="n">
        <v>2504093</v>
      </c>
      <c r="C46" s="2" t="n">
        <v>1559072</v>
      </c>
      <c r="D46" s="2" t="n">
        <v>945021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648</v>
      </c>
      <c r="C48" s="2" t="n">
        <v>9375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2331645</v>
      </c>
      <c r="C49" s="2" t="n">
        <v>20334995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3153366</v>
      </c>
      <c r="C51" s="2" t="n">
        <v>3153366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88266</v>
      </c>
      <c r="C53" s="2" t="n">
        <v>0</v>
      </c>
      <c r="D53" s="2" t="n">
        <v>88266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663329</v>
      </c>
      <c r="C10" s="2" t="n">
        <v>780999</v>
      </c>
      <c r="D10" s="2" t="n">
        <v>549228</v>
      </c>
    </row>
    <row r="11" customFormat="false" ht="11.25" hidden="false" customHeight="false" outlineLevel="0" collapsed="false">
      <c r="A11" s="6" t="s">
        <v>301</v>
      </c>
      <c r="B11" s="2" t="n">
        <v>1039695</v>
      </c>
      <c r="C11" s="2" t="n">
        <v>73620</v>
      </c>
      <c r="D11" s="2" t="n">
        <v>304857</v>
      </c>
    </row>
    <row r="12" customFormat="false" ht="11.25" hidden="false" customHeight="false" outlineLevel="0" collapsed="false">
      <c r="A12" s="6" t="s">
        <v>302</v>
      </c>
      <c r="B12" s="2" t="n">
        <v>1186759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11</v>
      </c>
      <c r="C13" s="2" t="n">
        <v>11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400451</v>
      </c>
      <c r="C14" s="2" t="n">
        <v>423410</v>
      </c>
      <c r="D14" s="2" t="n">
        <v>15456</v>
      </c>
    </row>
    <row r="15" customFormat="false" ht="11.25" hidden="false" customHeight="false" outlineLevel="0" collapsed="false">
      <c r="A15" s="7" t="s">
        <v>305</v>
      </c>
      <c r="B15" s="15" t="n">
        <v>7290344</v>
      </c>
      <c r="C15" s="15" t="n">
        <v>1278139</v>
      </c>
      <c r="D15" s="15" t="n">
        <v>869541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3179827</v>
      </c>
      <c r="C18" s="2" t="n">
        <v>1553157</v>
      </c>
      <c r="D18" s="2" t="n">
        <v>3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377684</v>
      </c>
      <c r="C20" s="2" t="n">
        <v>2695440</v>
      </c>
      <c r="D20" s="2" t="n">
        <v>108515</v>
      </c>
    </row>
    <row r="21" customFormat="false" ht="11.25" hidden="false" customHeight="false" outlineLevel="0" collapsed="false">
      <c r="A21" s="6" t="s">
        <v>301</v>
      </c>
      <c r="B21" s="2" t="n">
        <v>168937</v>
      </c>
      <c r="C21" s="2" t="n">
        <v>45219</v>
      </c>
      <c r="D21" s="2" t="n">
        <v>23791</v>
      </c>
    </row>
    <row r="22" customFormat="false" ht="11.25" hidden="false" customHeight="false" outlineLevel="0" collapsed="false">
      <c r="A22" s="6" t="s">
        <v>309</v>
      </c>
      <c r="B22" s="2" t="n">
        <v>16863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10</v>
      </c>
      <c r="B23" s="2" t="n">
        <v>822887</v>
      </c>
      <c r="C23" s="2" t="n">
        <v>168764</v>
      </c>
      <c r="D23" s="2" t="n">
        <v>41315</v>
      </c>
    </row>
    <row r="24" customFormat="false" ht="11.25" hidden="false" customHeight="false" outlineLevel="0" collapsed="false">
      <c r="A24" s="6" t="s">
        <v>311</v>
      </c>
      <c r="B24" s="2" t="n">
        <v>5781018</v>
      </c>
      <c r="C24" s="2" t="n">
        <v>638841</v>
      </c>
      <c r="D24" s="2" t="n">
        <v>232550</v>
      </c>
    </row>
    <row r="25" customFormat="false" ht="11.25" hidden="false" customHeight="false" outlineLevel="0" collapsed="false">
      <c r="A25" s="7" t="s">
        <v>312</v>
      </c>
      <c r="B25" s="15" t="n">
        <v>13347215</v>
      </c>
      <c r="C25" s="15" t="n">
        <v>5101422</v>
      </c>
      <c r="D25" s="15" t="n">
        <v>406174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06009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312308</v>
      </c>
      <c r="C31" s="2" t="n">
        <v>2031</v>
      </c>
      <c r="D31" s="2" t="n">
        <v>6960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3-05-06T12:46:17Z</dcterms:modified>
  <cp:revision>0</cp:revision>
  <dc:subject/>
  <dc:title/>
</cp:coreProperties>
</file>