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 sheetId="1" state="visible" r:id="rId2"/>
    <sheet name="Vrsta izloženosti" sheetId="2" state="visible" r:id="rId3"/>
    <sheet name="Kategorije" sheetId="3" state="visible" r:id="rId4"/>
    <sheet name="Instrumenti otkupivi" sheetId="4" state="visible" r:id="rId5"/>
    <sheet name="Police osiguranja" sheetId="5" state="visible" r:id="rId6"/>
    <sheet name="Gubici" sheetId="6" state="visible" r:id="rId7"/>
    <sheet name="SDUS" sheetId="7" state="visible" r:id="rId8"/>
    <sheet name="TRŽIŠNI RIZICI" sheetId="8" state="visible" r:id="rId9"/>
    <sheet name="TRŽ - SP -DKT" sheetId="9" state="visible" r:id="rId10"/>
    <sheet name="Upute TRŽ - SP -DKT" sheetId="10" state="visible" r:id="rId11"/>
    <sheet name="TRŽ - SP - VVP" sheetId="11" state="visible" r:id="rId12"/>
    <sheet name="Upute TRŽ - SP - VVP" sheetId="12" state="visible" r:id="rId13"/>
    <sheet name="TRŽ - SP -VR" sheetId="13" state="visible" r:id="rId14"/>
    <sheet name="Upute TRŽ - SP - VR" sheetId="14" state="visible" r:id="rId15"/>
    <sheet name="Dodatna tablica JVK" sheetId="15" state="visible" r:id="rId16"/>
    <sheet name="TRŽ- SP - RR" sheetId="16" state="visible" r:id="rId17"/>
    <sheet name="Upute TRŽ - SP - RR" sheetId="17" state="visible" r:id="rId18"/>
    <sheet name="RIZIK NAMIRE" sheetId="18" state="visible" r:id="rId19"/>
    <sheet name="3.5 CR NAMIRA" sheetId="19" state="visible" r:id="rId20"/>
    <sheet name="3.5 CR NAMIRA UPUTA" sheetId="20" state="visible" r:id="rId21"/>
    <sheet name="JAMSTVENI KAPITAL" sheetId="21" state="visible" r:id="rId22"/>
    <sheet name="1.1 info" sheetId="22" state="visible" r:id="rId23"/>
    <sheet name="1.2 CA1" sheetId="23" state="visible" r:id="rId24"/>
    <sheet name="1.3 CA2" sheetId="24" state="visible" r:id="rId25"/>
    <sheet name="1.4 CA3" sheetId="25" state="visible" r:id="rId26"/>
    <sheet name="1.5 CA4" sheetId="26" state="visible" r:id="rId27"/>
    <sheet name="1.6 CA5" sheetId="27" state="visible" r:id="rId28"/>
    <sheet name="1.7 CA6" sheetId="28" state="visible" r:id="rId29"/>
    <sheet name="LIKVIDNOSNI RIZIK" sheetId="29" state="visible" r:id="rId30"/>
    <sheet name="likvidna imovina" sheetId="30" state="visible" r:id="rId31"/>
    <sheet name="likvidni odljevi" sheetId="31" state="visible" r:id="rId32"/>
    <sheet name="likvidni priljevi" sheetId="32" state="visible" r:id="rId33"/>
    <sheet name="PROTUCIKLIČKI KAPITAL" sheetId="33" state="visible" r:id="rId34"/>
    <sheet name="pck " sheetId="34" state="visible" r:id="rId35"/>
    <sheet name="nazivi država" sheetId="35" state="visible" r:id="rId36"/>
    <sheet name="FINANCIJSKA POLUGA" sheetId="36" state="visible" r:id="rId37"/>
    <sheet name="OFP" sheetId="37" state="visible" r:id="rId38"/>
    <sheet name="NEFINANCIJSKE INSTITUCIJE" sheetId="38" state="visible" r:id="rId39"/>
    <sheet name="KUNFI" sheetId="39" state="visible" r:id="rId40"/>
    <sheet name="Pomoćne usluge" sheetId="40" state="visible" r:id="rId41"/>
    <sheet name="Restrukturiranje" sheetId="41" state="visible" r:id="rId42"/>
  </sheets>
  <externalReferences>
    <externalReference r:id="rId43"/>
    <externalReference r:id="rId44"/>
    <externalReference r:id="rId45"/>
    <externalReference r:id="rId46"/>
    <externalReference r:id="rId47"/>
  </externalReferences>
  <definedNames>
    <definedName function="false" hidden="false" localSheetId="22" name="_xlnm.Print_Area" vbProcedure="false">'1.2 CA1'!$B$2:$I$100</definedName>
    <definedName function="false" hidden="false" localSheetId="22" name="_xlnm.Print_Titles" vbProcedure="false">'1.2 CA1'!$D:$D</definedName>
    <definedName function="false" hidden="false" localSheetId="23" name="_xlnm.Print_Area" vbProcedure="false">'1.3 CA2'!$A$1:$H$70</definedName>
    <definedName function="false" hidden="false" localSheetId="25" name="_xlnm.Print_Area" vbProcedure="false">'1.5 CA4'!$B$2:$I$87</definedName>
    <definedName function="false" hidden="false" localSheetId="18" name="_xlnm.Print_Area" vbProcedure="false">'3.5 CR NAMIRA'!$A$1:$J$20</definedName>
    <definedName function="false" hidden="false" localSheetId="19" name="_xlnm.Print_Area" vbProcedure="false">'3.5 CR NAMIRA UPUTA'!$A$1:$D$22</definedName>
    <definedName function="false" hidden="false" localSheetId="5" name="_xlnm.Print_Area" vbProcedure="false">Gubici!$A$1:$I$10</definedName>
    <definedName function="false" hidden="false" localSheetId="3" name="_xlnm.Print_Area" vbProcedure="false">'Instrumenti otkupivi'!$A$1:$H$31</definedName>
    <definedName function="false" hidden="false" localSheetId="38" name="_xlnm.Print_Area" vbProcedure="false">KUNFI!$A$1:$L$22</definedName>
    <definedName function="false" hidden="false" localSheetId="4" name="_xlnm.Print_Area" vbProcedure="false">'Police osiguranja'!$A$1:$K$35</definedName>
    <definedName function="false" hidden="false" localSheetId="39" name="_xlnm.Print_Area" vbProcedure="false">'Pomoćne usluge'!$A$1:$H$22</definedName>
    <definedName function="false" hidden="false" localSheetId="40" name="_xlnm.Print_Area" vbProcedure="false">Restrukturiranje!$A$1:$I$22</definedName>
    <definedName function="false" hidden="false" localSheetId="6" name="_xlnm.Print_Area" vbProcedure="false">SDUS!$A$1:$M$52</definedName>
    <definedName function="false" hidden="false" localSheetId="8" name="_xlnm.Print_Area" vbProcedure="false">'TRŽ - SP -DKT'!$A$1:$M$47</definedName>
    <definedName function="false" hidden="false" localSheetId="16" name="_xlnm.Print_Area" vbProcedure="false">'Upute TRŽ - SP - RR'!$B$2:$F$53</definedName>
    <definedName function="false" hidden="false" localSheetId="16" name="_xlnm.Print_Titles" vbProcedure="false">'Upute TRŽ - SP - RR'!$2:$4</definedName>
    <definedName function="false" hidden="false" localSheetId="13" name="_xlnm.Print_Area" vbProcedure="false">'Upute TRŽ - SP - VR'!$A$1:$F$52</definedName>
    <definedName function="false" hidden="false" localSheetId="11" name="_xlnm.Print_Area" vbProcedure="false">'Upute TRŽ - SP - VVP'!$B$2:$F$60</definedName>
    <definedName function="false" hidden="false" localSheetId="11" name="_xlnm.Print_Titles" vbProcedure="false">'Upute TRŽ - SP - VVP'!$2:$4</definedName>
    <definedName function="false" hidden="false" localSheetId="9" name="_xlnm.Print_Titles" vbProcedure="false">'Upute TRŽ - SP -DKT'!$4:$5</definedName>
    <definedName function="false" hidden="false" name="App" vbProcedure="false">[4]Lists!$A$27:$A$29</definedName>
    <definedName function="false" hidden="false" name="Carlos" vbProcedure="false">#REF!</definedName>
    <definedName function="false" hidden="false" name="dsa" vbProcedure="false">#REF!</definedName>
    <definedName function="false" hidden="false" name="fdsg" vbProcedure="false">'[1]Table 39_'!$F$6</definedName>
    <definedName function="false" hidden="false" name="fgf" vbProcedure="false">'[3]Table 39_'!$A$6</definedName>
    <definedName function="false" hidden="false" name="Frequency" vbProcedure="false">[4]Lists!$A$21:$A$25</definedName>
    <definedName function="false" hidden="false" name="ho" vbProcedure="false">#REF!</definedName>
    <definedName function="false" hidden="false" name="JedenRadekPodSestavou" vbProcedure="false">#REF!</definedName>
    <definedName function="false" hidden="false" name="JedenRadekPodSestavou_11" vbProcedure="false">#REF!</definedName>
    <definedName function="false" hidden="false" name="JedenRadekPodSestavou_2" vbProcedure="false">#REF!</definedName>
    <definedName function="false" hidden="false" name="JedenRadekPodSestavou_28" vbProcedure="false">#REF!</definedName>
    <definedName function="false" hidden="false" name="JedenRadekVedleSestavy" vbProcedure="false">#REF!</definedName>
    <definedName function="false" hidden="false" name="JedenRadekVedleSestavy_11" vbProcedure="false">#REF!</definedName>
    <definedName function="false" hidden="false" name="JedenRadekVedleSestavy_2" vbProcedure="false">#REF!</definedName>
    <definedName function="false" hidden="false" name="JedenRadekVedleSestavy_28" vbProcedure="false">#REF!</definedName>
    <definedName function="false" hidden="false" name="kk" vbProcedure="false">'[5]List details'!$C$5:$C$8</definedName>
    <definedName function="false" hidden="false" name="ll" vbProcedure="false">'[5]List details'!$C$5:$C$8</definedName>
    <definedName function="false" hidden="false" name="MaxOblastTabulky" vbProcedure="false">#REF!</definedName>
    <definedName function="false" hidden="false" name="MaxOblastTabulky_11" vbProcedure="false">#REF!</definedName>
    <definedName function="false" hidden="false" name="MaxOblastTabulky_2" vbProcedure="false">#REF!</definedName>
    <definedName function="false" hidden="false" name="MaxOblastTabulky_28" vbProcedure="false">#REF!</definedName>
    <definedName function="false" hidden="false" name="OblastDat2" vbProcedure="false">#REF!</definedName>
    <definedName function="false" hidden="false" name="OblastDat2_11" vbProcedure="false">#REF!</definedName>
    <definedName function="false" hidden="false" name="OblastDat2_2" vbProcedure="false">#REF!</definedName>
    <definedName function="false" hidden="false" name="OblastDat2_28" vbProcedure="false">#REF!</definedName>
    <definedName function="false" hidden="false" name="OblastNadpisuRadku" vbProcedure="false">#REF!</definedName>
    <definedName function="false" hidden="false" name="OblastNadpisuRadku_11" vbProcedure="false">#REF!</definedName>
    <definedName function="false" hidden="false" name="OblastNadpisuRadku_2" vbProcedure="false">#REF!</definedName>
    <definedName function="false" hidden="false" name="OblastNadpisuRadku_28" vbProcedure="false">#REF!</definedName>
    <definedName function="false" hidden="false" name="OblastNadpisuSloupcu" vbProcedure="false">#REF!</definedName>
    <definedName function="false" hidden="false" name="OblastNadpisuSloupcu_11" vbProcedure="false">#REF!</definedName>
    <definedName function="false" hidden="false" name="OblastNadpisuSloupcu_2" vbProcedure="false">#REF!</definedName>
    <definedName function="false" hidden="false" name="OblastNadpisuSloupcu_28" vbProcedure="false">#REF!</definedName>
    <definedName function="false" hidden="false" name="Prilog2" vbProcedure="false">#REF!</definedName>
    <definedName function="false" hidden="false" name="Print_Area_MI" vbProcedure="false">#REF!</definedName>
    <definedName function="false" hidden="false" name="Print_Area_MI_11" vbProcedure="false">#REF!</definedName>
    <definedName function="false" hidden="false" name="Print_Area_MI_2" vbProcedure="false">#REF!</definedName>
    <definedName function="false" hidden="false" name="Print_Area_MI_28" vbProcedure="false">#REF!</definedName>
    <definedName function="false" hidden="false" name="Print_Titles_MI" vbProcedure="false">#REF!</definedName>
    <definedName function="false" hidden="false" name="Print_Titles_MI_11" vbProcedure="false">#REF!</definedName>
    <definedName function="false" hidden="false" name="Print_Titles_MI_2" vbProcedure="false">#REF!</definedName>
    <definedName function="false" hidden="false" name="Print_Titles_MI_28" vbProcedure="false">#REF!</definedName>
    <definedName function="false" hidden="false" name="rfgf" vbProcedure="false">'[1]Table 39_'!$F$6</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XBRL" vbProcedure="false">[4]Lists!$A$17:$A$19</definedName>
    <definedName function="false" hidden="false" name="zxasdafsds" vbProcedure="false">#REF!</definedName>
    <definedName function="false" hidden="false" name="_ftnref1_50" vbProcedure="false">'[1]Table 39_'!$A$1</definedName>
    <definedName function="false" hidden="false" name="_ftnref1_50_10" vbProcedure="false">'[2]Table 39_'!$A$1</definedName>
    <definedName function="false" hidden="false" name="_ftnref1_50_15" vbProcedure="false">'[2]Table 39_'!$A$1</definedName>
    <definedName function="false" hidden="false" name="_ftnref1_50_18" vbProcedure="false">'[2]Table 39_'!$A$1</definedName>
    <definedName function="false" hidden="false" name="_ftnref1_50_19" vbProcedure="false">'[2]Table 39_'!$A$1</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 function="false" hidden="false" localSheetId="0" name="_Toc319671645" vbProcedure="false">SP!$A$2</definedName>
    <definedName function="false" hidden="false" localSheetId="8" name="Valid1" vbProcedure="false">#REF!</definedName>
    <definedName function="false" hidden="false" localSheetId="8" name="Valid2" vbProcedure="false">#REF!</definedName>
    <definedName function="false" hidden="false" localSheetId="8" name="Valid3" vbProcedure="false">#REF!</definedName>
    <definedName function="false" hidden="false" localSheetId="9" name="Valid1" vbProcedure="false">#REF!</definedName>
    <definedName function="false" hidden="false" localSheetId="9" name="Valid2" vbProcedure="false">#REF!</definedName>
    <definedName function="false" hidden="false" localSheetId="9" name="Valid3" vbProcedure="false">#REF!</definedName>
    <definedName function="false" hidden="false" localSheetId="12" name="Valid1" vbProcedure="false">#REF!</definedName>
    <definedName function="false" hidden="false" localSheetId="12" name="Valid2" vbProcedure="false">#REF!</definedName>
    <definedName function="false" hidden="false" localSheetId="12" name="Valid3" vbProcedure="false">#REF!</definedName>
    <definedName function="false" hidden="false" localSheetId="12" name="Valid4" vbProcedure="false">#REF!</definedName>
    <definedName function="false" hidden="false" localSheetId="12" name="Valid5" vbProcedure="false">#REF!</definedName>
    <definedName function="false" hidden="false" localSheetId="13" name="Valid1" vbProcedure="false">#REF!</definedName>
    <definedName function="false" hidden="false" localSheetId="13" name="Valid2" vbProcedure="false">#REF!</definedName>
    <definedName function="false" hidden="false" localSheetId="13" name="Valid3" vbProcedure="false">#REF!</definedName>
    <definedName function="false" hidden="false" localSheetId="23" name="Print_Area_MI" vbProcedure="false">#REF!</definedName>
    <definedName function="false" hidden="false" localSheetId="23" name="Print_Titles_MI" vbProcedure="false">#REF!</definedName>
    <definedName function="false" hidden="false" localSheetId="23" name="_ftnref1_50" vbProcedure="false">'[1]Table 39_'!$A$1</definedName>
    <definedName function="false" hidden="false" localSheetId="23" name="_ftnref1_50_10" vbProcedure="false">'[2]Table 39_'!$A$1</definedName>
    <definedName function="false" hidden="false" localSheetId="23" name="_ftnref1_50_15" vbProcedure="false">'[2]Table 39_'!$A$1</definedName>
    <definedName function="false" hidden="false" localSheetId="23" name="_ftnref1_50_18" vbProcedure="false">'[2]Table 39_'!$A$1</definedName>
    <definedName function="false" hidden="false" localSheetId="23" name="_ftnref1_50_19" vbProcedure="false">'[2]Table 39_'!$A$1</definedName>
    <definedName function="false" hidden="false" localSheetId="23" name="_ftnref1_50_20" vbProcedure="false">'[2]Table 39_'!$A$1</definedName>
    <definedName function="false" hidden="false" localSheetId="23" name="_ftnref1_50_21" vbProcedure="false">'[2]Table 39_'!$A$1</definedName>
    <definedName function="false" hidden="false" localSheetId="23" name="_ftnref1_50_23" vbProcedure="false">'[2]Table 39_'!$A$1</definedName>
    <definedName function="false" hidden="false" localSheetId="23" name="_ftnref1_50_24" vbProcedure="false">'[2]Table 39_'!$A$1</definedName>
    <definedName function="false" hidden="false" localSheetId="23" name="_ftnref1_50_27" vbProcedure="false">'[3]Table 39_'!$A$1</definedName>
    <definedName function="false" hidden="false" localSheetId="23" name="_ftnref1_50_28" vbProcedure="false">'[3]Table 39_'!$A$1</definedName>
    <definedName function="false" hidden="false" localSheetId="23" name="_ftnref1_50_4" vbProcedure="false">'[2]Table 39_'!$A$1</definedName>
    <definedName function="false" hidden="false" localSheetId="23" name="_ftnref1_50_5" vbProcedure="false">'[2]Table 39_'!$A$1</definedName>
    <definedName function="false" hidden="false" localSheetId="23" name="_ftnref1_50_9" vbProcedure="false">'[3]Table 39_'!$A$1</definedName>
    <definedName function="false" hidden="false" localSheetId="23" name="_ftnref1_51" vbProcedure="false">'[1]Table 39_'!$A$1</definedName>
    <definedName function="false" hidden="false" localSheetId="23" name="_ftnref1_51_10" vbProcedure="false">'[2]Table 39_'!$A$1</definedName>
    <definedName function="false" hidden="false" localSheetId="23" name="_ftnref1_51_15" vbProcedure="false">'[2]Table 39_'!$A$1</definedName>
    <definedName function="false" hidden="false" localSheetId="23" name="_ftnref1_51_18" vbProcedure="false">'[2]Table 39_'!$A$1</definedName>
    <definedName function="false" hidden="false" localSheetId="23" name="_ftnref1_51_19" vbProcedure="false">'[2]Table 39_'!$A$1</definedName>
    <definedName function="false" hidden="false" localSheetId="23" name="_ftnref1_51_20" vbProcedure="false">'[2]Table 39_'!$A$1</definedName>
    <definedName function="false" hidden="false" localSheetId="23" name="_ftnref1_51_21" vbProcedure="false">'[2]Table 39_'!$A$1</definedName>
    <definedName function="false" hidden="false" localSheetId="23" name="_ftnref1_51_23" vbProcedure="false">'[2]Table 39_'!$A$1</definedName>
    <definedName function="false" hidden="false" localSheetId="23" name="_ftnref1_51_24" vbProcedure="false">'[2]Table 39_'!$A$1</definedName>
    <definedName function="false" hidden="false" localSheetId="23" name="_ftnref1_51_4" vbProcedure="false">'[2]Table 39_'!$A$1</definedName>
    <definedName function="false" hidden="false" localSheetId="23" name="_ftnref1_51_5" vbProcedure="false">'[2]Table 39_'!$A$1</definedName>
    <definedName function="false" hidden="false" localSheetId="23" name="_h" vbProcedure="false">'[2]Table 39_'!$A$1</definedName>
    <definedName function="false" hidden="false" localSheetId="27" name="Carlos" vbProcedure="false">#REF!</definedName>
    <definedName function="false" hidden="false" localSheetId="27" name="dsa" vbProcedure="false">#REF!</definedName>
    <definedName function="false" hidden="false" localSheetId="27" name="fdsg" vbProcedure="false">'[1]Table 39_'!$A$1281</definedName>
    <definedName function="false" hidden="false" localSheetId="27" name="fgf" vbProcedure="false">'[3]Table 39_'!$A$1281</definedName>
    <definedName function="false" hidden="false" localSheetId="27" name="ho" vbProcedure="false">#REF!</definedName>
    <definedName function="false" hidden="false" localSheetId="27" name="JedenRadekPodSestavou" vbProcedure="false">#REF!</definedName>
    <definedName function="false" hidden="false" localSheetId="27" name="JedenRadekPodSestavou_11" vbProcedure="false">#REF!</definedName>
    <definedName function="false" hidden="false" localSheetId="27" name="JedenRadekPodSestavou_2" vbProcedure="false">#REF!</definedName>
    <definedName function="false" hidden="false" localSheetId="27" name="JedenRadekPodSestavou_28" vbProcedure="false">#REF!</definedName>
    <definedName function="false" hidden="false" localSheetId="27" name="JedenRadekVedleSestavy" vbProcedure="false">#REF!</definedName>
    <definedName function="false" hidden="false" localSheetId="27" name="JedenRadekVedleSestavy_11" vbProcedure="false">#REF!</definedName>
    <definedName function="false" hidden="false" localSheetId="27" name="JedenRadekVedleSestavy_2" vbProcedure="false">#REF!</definedName>
    <definedName function="false" hidden="false" localSheetId="27" name="JedenRadekVedleSestavy_28" vbProcedure="false">#REF!</definedName>
    <definedName function="false" hidden="false" localSheetId="27" name="MaxOblastTabulky" vbProcedure="false">#REF!</definedName>
    <definedName function="false" hidden="false" localSheetId="27" name="MaxOblastTabulky_11" vbProcedure="false">#REF!</definedName>
    <definedName function="false" hidden="false" localSheetId="27" name="MaxOblastTabulky_2" vbProcedure="false">#REF!</definedName>
    <definedName function="false" hidden="false" localSheetId="27" name="MaxOblastTabulky_28" vbProcedure="false">#REF!</definedName>
    <definedName function="false" hidden="false" localSheetId="27" name="OblastDat2" vbProcedure="false">#REF!</definedName>
    <definedName function="false" hidden="false" localSheetId="27" name="OblastDat2_11" vbProcedure="false">#REF!</definedName>
    <definedName function="false" hidden="false" localSheetId="27" name="OblastDat2_2" vbProcedure="false">#REF!</definedName>
    <definedName function="false" hidden="false" localSheetId="27" name="OblastDat2_28" vbProcedure="false">#REF!</definedName>
    <definedName function="false" hidden="false" localSheetId="27" name="OblastNadpisuRadku" vbProcedure="false">#REF!</definedName>
    <definedName function="false" hidden="false" localSheetId="27" name="OblastNadpisuRadku_11" vbProcedure="false">#REF!</definedName>
    <definedName function="false" hidden="false" localSheetId="27" name="OblastNadpisuRadku_2" vbProcedure="false">#REF!</definedName>
    <definedName function="false" hidden="false" localSheetId="27" name="OblastNadpisuRadku_28" vbProcedure="false">#REF!</definedName>
    <definedName function="false" hidden="false" localSheetId="27" name="OblastNadpisuSloupcu" vbProcedure="false">#REF!</definedName>
    <definedName function="false" hidden="false" localSheetId="27" name="OblastNadpisuSloupcu_11" vbProcedure="false">#REF!</definedName>
    <definedName function="false" hidden="false" localSheetId="27" name="OblastNadpisuSloupcu_2" vbProcedure="false">#REF!</definedName>
    <definedName function="false" hidden="false" localSheetId="27" name="OblastNadpisuSloupcu_28" vbProcedure="false">#REF!</definedName>
    <definedName function="false" hidden="false" localSheetId="27" name="Print_Area_MI" vbProcedure="false">#REF!</definedName>
    <definedName function="false" hidden="false" localSheetId="27" name="Print_Area_MI_11" vbProcedure="false">#REF!</definedName>
    <definedName function="false" hidden="false" localSheetId="27" name="Print_Area_MI_2" vbProcedure="false">#REF!</definedName>
    <definedName function="false" hidden="false" localSheetId="27" name="Print_Area_MI_28" vbProcedure="false">#REF!</definedName>
    <definedName function="false" hidden="false" localSheetId="27" name="Print_Titles_MI" vbProcedure="false">#REF!</definedName>
    <definedName function="false" hidden="false" localSheetId="27" name="Print_Titles_MI_11" vbProcedure="false">#REF!</definedName>
    <definedName function="false" hidden="false" localSheetId="27" name="Print_Titles_MI_2" vbProcedure="false">#REF!</definedName>
    <definedName function="false" hidden="false" localSheetId="27" name="Print_Titles_MI_28" vbProcedure="false">#REF!</definedName>
    <definedName function="false" hidden="false" localSheetId="27" name="rfgf" vbProcedure="false">'[1]Table 39_'!$A$1281</definedName>
    <definedName function="false" hidden="false" localSheetId="27" name="Valid1" vbProcedure="false">#REF!</definedName>
    <definedName function="false" hidden="false" localSheetId="27" name="Valid2" vbProcedure="false">#REF!</definedName>
    <definedName function="false" hidden="false" localSheetId="27" name="Valid3" vbProcedure="false">#REF!</definedName>
    <definedName function="false" hidden="false" localSheetId="27" name="Valid4" vbProcedure="false">#REF!</definedName>
    <definedName function="false" hidden="false" localSheetId="27" name="Valid5" vbProcedure="false">#REF!</definedName>
    <definedName function="false" hidden="false" localSheetId="27" name="zxasdafsds" vbProcedure="false">#REF!</definedName>
    <definedName function="false" hidden="false" localSheetId="27" name="_ftnref1_50" vbProcedure="false">'[1]Table 39_'!$A$1</definedName>
    <definedName function="false" hidden="false" localSheetId="27" name="_ftnref1_50_10" vbProcedure="false">'[2]Table 39_'!$A$1</definedName>
    <definedName function="false" hidden="false" localSheetId="27" name="_ftnref1_50_15" vbProcedure="false">'[2]Table 39_'!$A$1</definedName>
    <definedName function="false" hidden="false" localSheetId="27" name="_ftnref1_50_18" vbProcedure="false">'[2]Table 39_'!$A$1</definedName>
    <definedName function="false" hidden="false" localSheetId="27" name="_ftnref1_50_19" vbProcedure="false">'[2]Table 39_'!$A$1</definedName>
    <definedName function="false" hidden="false" localSheetId="27" name="_ftnref1_50_20" vbProcedure="false">'[2]Table 39_'!$A$1</definedName>
    <definedName function="false" hidden="false" localSheetId="27" name="_ftnref1_50_21" vbProcedure="false">'[2]Table 39_'!$A$1</definedName>
    <definedName function="false" hidden="false" localSheetId="27" name="_ftnref1_50_23" vbProcedure="false">'[2]Table 39_'!$A$1</definedName>
    <definedName function="false" hidden="false" localSheetId="27" name="_ftnref1_50_24" vbProcedure="false">'[2]Table 39_'!$A$1</definedName>
    <definedName function="false" hidden="false" localSheetId="27" name="_ftnref1_50_27" vbProcedure="false">'[3]Table 39_'!$A$1</definedName>
    <definedName function="false" hidden="false" localSheetId="27" name="_ftnref1_50_28" vbProcedure="false">'[3]Table 39_'!$A$1</definedName>
    <definedName function="false" hidden="false" localSheetId="27" name="_ftnref1_50_4" vbProcedure="false">'[2]Table 39_'!$A$1</definedName>
    <definedName function="false" hidden="false" localSheetId="27" name="_ftnref1_50_5" vbProcedure="false">'[2]Table 39_'!$A$1</definedName>
    <definedName function="false" hidden="false" localSheetId="27" name="_ftnref1_50_9" vbProcedure="false">'[3]Table 39_'!$A$1</definedName>
    <definedName function="false" hidden="false" localSheetId="27" name="_ftnref1_51" vbProcedure="false">'[1]Table 39_'!$A$1</definedName>
    <definedName function="false" hidden="false" localSheetId="27" name="_ftnref1_51_10" vbProcedure="false">'[2]Table 39_'!$A$1</definedName>
    <definedName function="false" hidden="false" localSheetId="27" name="_ftnref1_51_15" vbProcedure="false">'[2]Table 39_'!$A$1</definedName>
    <definedName function="false" hidden="false" localSheetId="27" name="_ftnref1_51_18" vbProcedure="false">'[2]Table 39_'!$A$1</definedName>
    <definedName function="false" hidden="false" localSheetId="27" name="_ftnref1_51_19" vbProcedure="false">'[2]Table 39_'!$A$1</definedName>
    <definedName function="false" hidden="false" localSheetId="27" name="_ftnref1_51_20" vbProcedure="false">'[2]Table 39_'!$A$1</definedName>
    <definedName function="false" hidden="false" localSheetId="27" name="_ftnref1_51_21" vbProcedure="false">'[2]Table 39_'!$A$1</definedName>
    <definedName function="false" hidden="false" localSheetId="27" name="_ftnref1_51_23" vbProcedure="false">'[2]Table 39_'!$A$1</definedName>
    <definedName function="false" hidden="false" localSheetId="27" name="_ftnref1_51_24" vbProcedure="false">'[2]Table 39_'!$A$1</definedName>
    <definedName function="false" hidden="false" localSheetId="27" name="_ftnref1_51_4" vbProcedure="false">'[2]Table 39_'!$A$1</definedName>
    <definedName function="false" hidden="false" localSheetId="27" name="_ftnref1_51_5" vbProcedure="false">'[2]Table 39_'!$A$1</definedName>
    <definedName function="false" hidden="false" localSheetId="27" name="_h" vbProcedure="false">'[2]Table 39_'!$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6"/>
            <color rgb="FF000000"/>
            <rFont val="Tahoma"/>
            <family val="2"/>
          </rPr>
          <t xml:space="preserve">Domaće nacionalno tržište (zemlja) i sva nacionalna tržišta iznad 2% bruto (neto+kratka) pozicija</t>
        </r>
      </text>
      <mc:AlternateContent>
        <mc:Choice Requires="v2">
          <commentPr autoFill="true" autoScale="false" colHidden="false" locked="false" rowHidden="false" textHAlign="justify" textVAlign="top">
            <anchor moveWithCells="false" sizeWithCells="false">
              <xdr:from>
                <xdr:col>5</xdr:col>
                <xdr:colOff>55</xdr:colOff>
                <xdr:row>1</xdr:row>
                <xdr:rowOff>29</xdr:rowOff>
              </xdr:from>
              <xdr:to>
                <xdr:col>7</xdr:col>
                <xdr:colOff>129</xdr:colOff>
                <xdr:row>4</xdr:row>
                <xdr:rowOff>6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6"/>
            <color rgb="FF000000"/>
            <rFont val="Tahoma"/>
            <family val="2"/>
          </rPr>
          <t xml:space="preserve">5 fiksnih valuta plus sve valute iznad 2% bruto (neto+kratka) pozicije</t>
        </r>
      </text>
      <mc:AlternateContent>
        <mc:Choice Requires="v2">
          <commentPr autoFill="true" autoScale="false" colHidden="false" locked="false" rowHidden="false" textHAlign="justify" textVAlign="top">
            <anchor moveWithCells="false" sizeWithCells="false">
              <xdr:from>
                <xdr:col>4</xdr:col>
                <xdr:colOff>102</xdr:colOff>
                <xdr:row>19</xdr:row>
                <xdr:rowOff>9</xdr:rowOff>
              </xdr:from>
              <xdr:to>
                <xdr:col>5</xdr:col>
                <xdr:colOff>-58</xdr:colOff>
                <xdr:row>2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6"/>
            <color rgb="FF000000"/>
            <rFont val="Tahoma"/>
            <family val="2"/>
          </rPr>
          <t xml:space="preserve">domaća valuta plus sve valute iznad 2% bruto (neto+kratke) pozicija</t>
        </r>
      </text>
      <mc:AlternateContent>
        <mc:Choice Requires="v2">
          <commentPr autoFill="true" autoScale="false" colHidden="false" locked="false" rowHidden="false" textHAlign="justify" textVAlign="top">
            <anchor moveWithCells="false" sizeWithCells="false">
              <xdr:from>
                <xdr:col>5</xdr:col>
                <xdr:colOff>49</xdr:colOff>
                <xdr:row>1</xdr:row>
                <xdr:rowOff>13</xdr:rowOff>
              </xdr:from>
              <xdr:to>
                <xdr:col>9</xdr:col>
                <xdr:colOff>40</xdr:colOff>
                <xdr:row>3</xdr:row>
                <xdr:rowOff>26</xdr:rowOff>
              </xdr:to>
            </anchor>
          </commentPr>
        </mc:Choice>
        <mc:Fallback/>
      </mc:AlternateContent>
    </comment>
  </commentList>
</comments>
</file>

<file path=xl/sharedStrings.xml><?xml version="1.0" encoding="utf-8"?>
<sst xmlns="http://schemas.openxmlformats.org/spreadsheetml/2006/main" count="4263" uniqueCount="2593">
  <si>
    <t xml:space="preserve">UPUTA ZA IZRAČUN KREDITNIM RIZIKOM PONDERIRANE AKTIVE</t>
  </si>
  <si>
    <t xml:space="preserve">PRIMJENOM STANDARDIZIRANOG PRISTUPA I POPUNJAVANJE OBRAZACA</t>
  </si>
  <si>
    <t xml:space="preserve">Obrasci:</t>
  </si>
  <si>
    <t xml:space="preserve">Vrsta izloženosti</t>
  </si>
  <si>
    <t xml:space="preserve">Kategorije</t>
  </si>
  <si>
    <t xml:space="preserve">Instrumenti otkupivi</t>
  </si>
  <si>
    <t xml:space="preserve">Police osiguranja</t>
  </si>
  <si>
    <t xml:space="preserve">Gubici</t>
  </si>
  <si>
    <t xml:space="preserve">SDUS</t>
  </si>
  <si>
    <t xml:space="preserve">Obrazac SP - Vrsta izloženosti</t>
  </si>
  <si>
    <t xml:space="preserve">Bruto iznos izloženosti</t>
  </si>
  <si>
    <t xml:space="preserve">(-) Rezervacije</t>
  </si>
  <si>
    <t xml:space="preserve">Neto izloženost</t>
  </si>
  <si>
    <t xml:space="preserve">Tehnike smanjenja kreditnog rizika - učinci zamjene</t>
  </si>
  <si>
    <t xml:space="preserve">Neto izloženost nakon primjene metode zamjene tehnika smanjenja kreditnog rizika</t>
  </si>
  <si>
    <t xml:space="preserve">Složena metoda financijskog kolaterala</t>
  </si>
  <si>
    <t xml:space="preserve">Potpuno prilagođena vrijednost (E*)</t>
  </si>
  <si>
    <t xml:space="preserve">Raščlanjivanje potpuno prilagođenih vrijednosti izloženosti izvanbilančnih stavaka po konverzijskim faktorima</t>
  </si>
  <si>
    <t xml:space="preserve">Iznos izloženosti</t>
  </si>
  <si>
    <t xml:space="preserve">RAŠČLANJIVANJE PO PONDERIMA RIZIKA</t>
  </si>
  <si>
    <t xml:space="preserve">Iznos izloženosti ponderiran kreditnim rizikom</t>
  </si>
  <si>
    <t xml:space="preserve">Nematerijalna kreditna zaštita</t>
  </si>
  <si>
    <t xml:space="preserve">Materijalna kreditna zaštita</t>
  </si>
  <si>
    <t xml:space="preserve">Učinci zamjene</t>
  </si>
  <si>
    <t xml:space="preserve">Usklađenje izloženosti</t>
  </si>
  <si>
    <t xml:space="preserve">(-)(Cvam)</t>
  </si>
  <si>
    <t xml:space="preserve">od čega: rizik druge ugovorne strane</t>
  </si>
  <si>
    <t xml:space="preserve">od čega: članica grupe iz članka 21. OAJKKI</t>
  </si>
  <si>
    <t xml:space="preserve">od čega: sa procjenom odabrane VIPKR</t>
  </si>
  <si>
    <t xml:space="preserve">od čega: sa kreditnom procjenom temeljenom na rejtingu države</t>
  </si>
  <si>
    <t xml:space="preserve">od čega: izloženosti s rok. dospj. &lt; 3mj</t>
  </si>
  <si>
    <t xml:space="preserve">1 250%</t>
  </si>
  <si>
    <t xml:space="preserve">Ostali ponderi rizika</t>
  </si>
  <si>
    <t xml:space="preserve">Garancije</t>
  </si>
  <si>
    <t xml:space="preserve">Kreditne izvedenice</t>
  </si>
  <si>
    <t xml:space="preserve">Jednostavna metoda financijskog kolaterala</t>
  </si>
  <si>
    <t xml:space="preserve">Ostali instrumenti materijalne kreditne zaštite</t>
  </si>
  <si>
    <t xml:space="preserve">(-) Ukupni odnos</t>
  </si>
  <si>
    <t xml:space="preserve">Ukupni donos  (+)</t>
  </si>
  <si>
    <t xml:space="preserve">Usklađenje financijskoga kolaterala</t>
  </si>
  <si>
    <t xml:space="preserve">Prilagođena vrijednost kolaterala</t>
  </si>
  <si>
    <t xml:space="preserve">OF WHICH: ARISING FROM COUNTERPARTY CREDIT RISK</t>
  </si>
  <si>
    <t xml:space="preserve">010</t>
  </si>
  <si>
    <t xml:space="preserve">020</t>
  </si>
  <si>
    <t xml:space="preserve">030 = 010 + 020</t>
  </si>
  <si>
    <t xml:space="preserve">040</t>
  </si>
  <si>
    <t xml:space="preserve">050</t>
  </si>
  <si>
    <t xml:space="preserve">060</t>
  </si>
  <si>
    <t xml:space="preserve">070</t>
  </si>
  <si>
    <t xml:space="preserve">080</t>
  </si>
  <si>
    <t xml:space="preserve">090</t>
  </si>
  <si>
    <t xml:space="preserve">100=030 + 080 + 090</t>
  </si>
  <si>
    <t xml:space="preserve">110</t>
  </si>
  <si>
    <t xml:space="preserve">120</t>
  </si>
  <si>
    <t xml:space="preserve">130</t>
  </si>
  <si>
    <t xml:space="preserve">140 = 100 + 110 + 120</t>
  </si>
  <si>
    <t xml:space="preserve">150</t>
  </si>
  <si>
    <t xml:space="preserve">160</t>
  </si>
  <si>
    <t xml:space="preserve">170</t>
  </si>
  <si>
    <t xml:space="preserve">180</t>
  </si>
  <si>
    <t xml:space="preserve">190=140-150-
0,8*160-0,5*170</t>
  </si>
  <si>
    <t xml:space="preserve">200</t>
  </si>
  <si>
    <t xml:space="preserve">210</t>
  </si>
  <si>
    <t xml:space="preserve">220</t>
  </si>
  <si>
    <t xml:space="preserve">240</t>
  </si>
  <si>
    <t xml:space="preserve">250</t>
  </si>
  <si>
    <t xml:space="preserve">260</t>
  </si>
  <si>
    <t xml:space="preserve">270</t>
  </si>
  <si>
    <t xml:space="preserve">280</t>
  </si>
  <si>
    <t xml:space="preserve">290</t>
  </si>
  <si>
    <t xml:space="preserve">300</t>
  </si>
  <si>
    <t xml:space="preserve">310</t>
  </si>
  <si>
    <t xml:space="preserve">320</t>
  </si>
  <si>
    <t xml:space="preserve">330</t>
  </si>
  <si>
    <t xml:space="preserve">340</t>
  </si>
  <si>
    <t xml:space="preserve">350</t>
  </si>
  <si>
    <t xml:space="preserve">360</t>
  </si>
  <si>
    <t xml:space="preserve">370</t>
  </si>
  <si>
    <t xml:space="preserve">380</t>
  </si>
  <si>
    <t xml:space="preserve">390</t>
  </si>
  <si>
    <t xml:space="preserve">400</t>
  </si>
  <si>
    <t xml:space="preserve">410</t>
  </si>
  <si>
    <t xml:space="preserve">420</t>
  </si>
  <si>
    <t xml:space="preserve">430</t>
  </si>
  <si>
    <t xml:space="preserve">440</t>
  </si>
  <si>
    <t xml:space="preserve">450</t>
  </si>
  <si>
    <t xml:space="preserve">460</t>
  </si>
  <si>
    <t xml:space="preserve">470</t>
  </si>
  <si>
    <t xml:space="preserve">480</t>
  </si>
  <si>
    <t xml:space="preserve">490</t>
  </si>
  <si>
    <t xml:space="preserve">UKUPNA IZLOŽENOST</t>
  </si>
  <si>
    <t xml:space="preserve">RAŠČLANJIVANJE UKUPNE IZLOŽENOSTI PREMA VRSTI:</t>
  </si>
  <si>
    <t xml:space="preserve">Bilančne stavke</t>
  </si>
  <si>
    <t xml:space="preserve">030</t>
  </si>
  <si>
    <t xml:space="preserve">Izvanbilančne stavke</t>
  </si>
  <si>
    <t xml:space="preserve">Izloženosti / transakcije podložne riziku druge ugovorne strane</t>
  </si>
  <si>
    <r>
      <rPr>
        <b val="true"/>
        <sz val="10"/>
        <rFont val="Life L2"/>
        <family val="1"/>
        <charset val="238"/>
      </rPr>
      <t xml:space="preserve">Transakcije s vrijednosnim papirima</t>
    </r>
    <r>
      <rPr>
        <b val="true"/>
        <strike val="true"/>
        <sz val="10"/>
        <color rgb="FFFF0000"/>
        <rFont val="Life L2"/>
        <family val="1"/>
        <charset val="238"/>
      </rPr>
      <t xml:space="preserve"> </t>
    </r>
  </si>
  <si>
    <t xml:space="preserve">repo, obratni repo ugovori i ugovori o pozajmljivanju vrijednosnih papira ili robe drugoj ugovornoj strani i od druge ugovorne strane</t>
  </si>
  <si>
    <t xml:space="preserve">transakcije kreditiranja kupnje vrijednosnih papira uz uplatu nadoknade </t>
  </si>
  <si>
    <t xml:space="preserve">Izvedenice &amp; transakcije s dugim rokom namire</t>
  </si>
  <si>
    <t xml:space="preserve">izvedeni financijski instrumenti</t>
  </si>
  <si>
    <t xml:space="preserve">transakcije s dugim rokom namire</t>
  </si>
  <si>
    <t xml:space="preserve">100</t>
  </si>
  <si>
    <t xml:space="preserve">Ugovori o netiranju</t>
  </si>
  <si>
    <t xml:space="preserve">Obrazac SP - Kategorije izloženosti</t>
  </si>
  <si>
    <t xml:space="preserve">RAŠČLANJIVANJE UKUPNE IZLOŽENOSTI PREMA KATEGORIJAMA</t>
  </si>
  <si>
    <t xml:space="preserve">Središnje države i središnje banke</t>
  </si>
  <si>
    <t xml:space="preserve">Lokalna i područna samouprava</t>
  </si>
  <si>
    <t xml:space="preserve">od čega: sa statusom države</t>
  </si>
  <si>
    <t xml:space="preserve">Javna državna tijela</t>
  </si>
  <si>
    <t xml:space="preserve">Multilateralne razvojne banke i međunarodne organizacije</t>
  </si>
  <si>
    <t xml:space="preserve">Institucije</t>
  </si>
  <si>
    <t xml:space="preserve">Trgovačka društva</t>
  </si>
  <si>
    <t xml:space="preserve">od čega: MSD</t>
  </si>
  <si>
    <t xml:space="preserve">Stanovništvo</t>
  </si>
  <si>
    <t xml:space="preserve">Osigurano nekretninama</t>
  </si>
  <si>
    <t xml:space="preserve">od čega: stambenim nekretninama</t>
  </si>
  <si>
    <t xml:space="preserve">140</t>
  </si>
  <si>
    <t xml:space="preserve">Izloženosti sa statusom neispunjavanja obaveza</t>
  </si>
  <si>
    <t xml:space="preserve">od čega: kasni više od 90 dana s materijalno značajnom izloženoošću</t>
  </si>
  <si>
    <t xml:space="preserve">od čega: postoji vjerojatnost da  neće u cijelosti podmiriti svoje obveze </t>
  </si>
  <si>
    <t xml:space="preserve">od čega: osigurane nekretninom iz kategorije izloženosti "osigurane nekretninama"</t>
  </si>
  <si>
    <r>
      <rPr>
        <b val="true"/>
        <sz val="8"/>
        <rFont val="Life L2"/>
        <family val="1"/>
        <charset val="238"/>
      </rPr>
      <t xml:space="preserve">Pokrivene obveznice</t>
    </r>
    <r>
      <rPr>
        <b val="true"/>
        <sz val="8"/>
        <color rgb="FF000000"/>
        <rFont val="Life L2"/>
        <family val="1"/>
        <charset val="238"/>
      </rPr>
      <t xml:space="preserve"> i sekuritizacijske pozicije</t>
    </r>
  </si>
  <si>
    <t xml:space="preserve">190</t>
  </si>
  <si>
    <t xml:space="preserve">Izloženosti prema institucijama i trgovačkim društavima sa kratkoročnim kreditnim rejtinzima</t>
  </si>
  <si>
    <t xml:space="preserve">Udjeli i dionice investicijskih fondova</t>
  </si>
  <si>
    <t xml:space="preserve">Vlasnička ulaganja</t>
  </si>
  <si>
    <t xml:space="preserve">od čega: dužničke izloženosti, vrijednosni papiri, ortački ulozi  i derivati</t>
  </si>
  <si>
    <t xml:space="preserve">230</t>
  </si>
  <si>
    <t xml:space="preserve">Visokorizična potraživanja</t>
  </si>
  <si>
    <t xml:space="preserve">Ostale izloženosti</t>
  </si>
  <si>
    <t xml:space="preserve">od čega: izloženosti prema fizičkim osobama</t>
  </si>
  <si>
    <t xml:space="preserve">od čega: izloženosti prema investicijskim fondovima</t>
  </si>
  <si>
    <t xml:space="preserve">Naziv kreditne institucije:</t>
  </si>
  <si>
    <t xml:space="preserve">OIB kreditne institucije:</t>
  </si>
  <si>
    <t xml:space="preserve">Stranica</t>
  </si>
  <si>
    <t xml:space="preserve">Oznaka izvješća:</t>
  </si>
  <si>
    <t xml:space="preserve">A</t>
  </si>
  <si>
    <t xml:space="preserve">SP - Instrumenti otkupivi na zahtjev</t>
  </si>
  <si>
    <t xml:space="preserve">Datum:</t>
  </si>
  <si>
    <t xml:space="preserve">(u 000 kn)</t>
  </si>
  <si>
    <t xml:space="preserve">Red. br.</t>
  </si>
  <si>
    <t xml:space="preserve">MB</t>
  </si>
  <si>
    <t xml:space="preserve">Naziv institucije</t>
  </si>
  <si>
    <t xml:space="preserve">Vrsta instrumenta (opis)</t>
  </si>
  <si>
    <t xml:space="preserve">Vrijednost instrumenta</t>
  </si>
  <si>
    <t xml:space="preserve">Ukupni iznos izloženosti koja se zaštićuje</t>
  </si>
  <si>
    <t xml:space="preserve">Zaštićeni iznos izloženosti</t>
  </si>
  <si>
    <t xml:space="preserve">B2</t>
  </si>
  <si>
    <t xml:space="preserve">B3</t>
  </si>
  <si>
    <t xml:space="preserve">1.</t>
  </si>
  <si>
    <t xml:space="preserve">2.</t>
  </si>
  <si>
    <t xml:space="preserve">3.</t>
  </si>
  <si>
    <t xml:space="preserve">4.</t>
  </si>
  <si>
    <t xml:space="preserve">5.</t>
  </si>
  <si>
    <t xml:space="preserve">…</t>
  </si>
  <si>
    <t xml:space="preserve">6.</t>
  </si>
  <si>
    <t xml:space="preserve">7.</t>
  </si>
  <si>
    <t xml:space="preserve">8.</t>
  </si>
  <si>
    <t xml:space="preserve">9.</t>
  </si>
  <si>
    <t xml:space="preserve">UKUPNO</t>
  </si>
  <si>
    <t xml:space="preserve">Upute za popunjavanje:</t>
  </si>
  <si>
    <t xml:space="preserve">Stupac</t>
  </si>
  <si>
    <t xml:space="preserve">Navesti matični broj institucije koja je izdala instrument </t>
  </si>
  <si>
    <t xml:space="preserve">Navesti naziv kreditne institucije ili investicijskog društva koje je izdalo instrument</t>
  </si>
  <si>
    <t xml:space="preserve">Navesti kratki opis instrumenta: vrijednosni papir, ili dr.</t>
  </si>
  <si>
    <t xml:space="preserve">Navesti ugovorenu vrijednost instrumenta prema čl. 403. OAJKKI</t>
  </si>
  <si>
    <t xml:space="preserve">Navesti ukupan iznos izloženosti koja se štiti ovim instrumentom (zaštićeni i nezaštićeni dio)</t>
  </si>
  <si>
    <t xml:space="preserve">Navesti iznos izloženosti koja je pokrivena ovim instrumentom (zaštićeni dio)</t>
  </si>
  <si>
    <t xml:space="preserve">SP - Police osiguranja kredita</t>
  </si>
  <si>
    <t xml:space="preserve">Naziv društva za osiguranje</t>
  </si>
  <si>
    <t xml:space="preserve">Rejting priznate VIPKR</t>
  </si>
  <si>
    <t xml:space="preserve">Osiguranje kredita</t>
  </si>
  <si>
    <t xml:space="preserve">Osiguranje jamstava</t>
  </si>
  <si>
    <t xml:space="preserve">Ostala nematerijalna zaštita </t>
  </si>
  <si>
    <t xml:space="preserve">Ukupna kreditna zaštita</t>
  </si>
  <si>
    <t xml:space="preserve">B1</t>
  </si>
  <si>
    <t xml:space="preserve">Navesti matični broj društva s kojim su sklopljene police osiguranja </t>
  </si>
  <si>
    <t xml:space="preserve">Navesti naziv društva za osiguranje i sjedište</t>
  </si>
  <si>
    <t xml:space="preserve">Ako društvo za osiguranje ima rejting priznate VIPK, navesti koji je to rejting.</t>
  </si>
  <si>
    <t xml:space="preserve">Ako društvo za osiguranje nema rejting priznate VIPK, navesti riječ "NE"</t>
  </si>
  <si>
    <t xml:space="preserve">Navesti iznos police osiguranja kojom se osigurava potraživanje po kreditu i sl. instrumentima</t>
  </si>
  <si>
    <t xml:space="preserve">Navesti iznos police osiguranja kojom se osigurava jamstvo</t>
  </si>
  <si>
    <t xml:space="preserve">Navesti iznos neke druge vrste nematerijalne kreditne zaštite koju je izdalo društvo za osiguranje</t>
  </si>
  <si>
    <t xml:space="preserve">Zbroj iznosa u stupcima 5,6 i 7</t>
  </si>
  <si>
    <t xml:space="preserve">Navesti ukupan iznos izloženosti na koju se odnosi kreditna zaštita izdana od društva za osiguranje (zaštićeni i nezaštićeni dio) </t>
  </si>
  <si>
    <t xml:space="preserve">Navesti zaštićeni iznos izloženosti</t>
  </si>
  <si>
    <t xml:space="preserve">SP - Gubici</t>
  </si>
  <si>
    <t xml:space="preserve">Izloženosti i gubici temeljem izloženosti koje su osigurane nekretninama</t>
  </si>
  <si>
    <t xml:space="preserve">Gubici (ispravci vrijednosti plasmana odnosno rezerviranja za gubitke po izvanbilančnih obvezama)</t>
  </si>
  <si>
    <t xml:space="preserve">Bruto izloženost</t>
  </si>
  <si>
    <t xml:space="preserve">Gubici za izloženosti kod kojih je bruto vrijednost izloženosti &lt; 80% tržišne vrijednosti stambene nekretnine, odnosno 50% tržišne vrijednosti ili 60% hipotekarne vrijednosti poslovne nekretnine</t>
  </si>
  <si>
    <t xml:space="preserve">Ukupni gubici za izloženosti osigurane nekretninama</t>
  </si>
  <si>
    <t xml:space="preserve">Zbroj svih izloženosti</t>
  </si>
  <si>
    <t xml:space="preserve">Ukupno</t>
  </si>
  <si>
    <t xml:space="preserve">od čega:
gubici za izloženost ili dio izloženosti koja zadovoljava uvjete kategorije izloženosti osigurane nekretninama </t>
  </si>
  <si>
    <t xml:space="preserve">od čega:
izloženost ili dio izloženosti koja zadovoljava uvjete kategorije izloženosti osigurane nekretninama </t>
  </si>
  <si>
    <t xml:space="preserve">Osigurano:</t>
  </si>
  <si>
    <t xml:space="preserve">stambenom nekretninom u RH
</t>
  </si>
  <si>
    <t xml:space="preserve">poslovnom nekretninom u RH</t>
  </si>
  <si>
    <t xml:space="preserve">stambenom nekretninom izvan RH</t>
  </si>
  <si>
    <t xml:space="preserve">poslovnom nekretninom izvan RH</t>
  </si>
  <si>
    <t xml:space="preserve">SP - Izloženosti prema središnjoj drugoj ugovornoj strani</t>
  </si>
  <si>
    <t xml:space="preserve">Naziv središnje druge ugovorne strane</t>
  </si>
  <si>
    <t xml:space="preserve">Vrsta sklopljenog ugovora</t>
  </si>
  <si>
    <t xml:space="preserve">Zamišljena vrijednost glavnice </t>
  </si>
  <si>
    <t xml:space="preserve">Tekući trošak zamjene </t>
  </si>
  <si>
    <t xml:space="preserve">Ukupan broj ugovora</t>
  </si>
  <si>
    <t xml:space="preserve">Navesti puni naziv društva.</t>
  </si>
  <si>
    <r>
      <rPr>
        <sz val="12"/>
        <rFont val="Life L2"/>
        <family val="1"/>
        <charset val="238"/>
      </rPr>
      <t xml:space="preserve">Središnja druga ugovorna strana (</t>
    </r>
    <r>
      <rPr>
        <i val="true"/>
        <sz val="12"/>
        <rFont val="Life L2"/>
        <family val="1"/>
        <charset val="238"/>
      </rPr>
      <t xml:space="preserve">Central counterparty - CCP</t>
    </r>
    <r>
      <rPr>
        <sz val="12"/>
        <rFont val="Life L2"/>
        <family val="1"/>
        <charset val="238"/>
      </rPr>
      <t xml:space="preserve">) je pravna osoba koja ugovorno posreduje između dvije</t>
    </r>
  </si>
  <si>
    <t xml:space="preserve">ugovorne strane u transakciji na način da postaje kupac/prodavatelj svakom prodavatelju/kupcu</t>
  </si>
  <si>
    <t xml:space="preserve">predmetnoga financijskog instrumenta, pod uvjetom da je izloženost riziku druge ugovorne</t>
  </si>
  <si>
    <t xml:space="preserve">strane koju preuzima središnja ugovorna strana po svim transakcijama u kojima posreduje u</t>
  </si>
  <si>
    <t xml:space="preserve">potpunosti pokrivena odgovarajućim instrumentom osiguranja na dnevnoj osnovi.</t>
  </si>
  <si>
    <t xml:space="preserve">Navesti vrstu sklopljenog ugovora.</t>
  </si>
  <si>
    <t xml:space="preserve">Moguće vrste sklopljenog ugovora:</t>
  </si>
  <si>
    <t xml:space="preserve">izvedeni financijski instrumenti koji se odnose na kamatnu stopu</t>
  </si>
  <si>
    <t xml:space="preserve">izvedeni financijski instrumenti koji se odnose na valute i zlato</t>
  </si>
  <si>
    <t xml:space="preserve">izvedeni financijski instrumenti koji se odnose na vlasničke instrumentie </t>
  </si>
  <si>
    <t xml:space="preserve">izvedeni financijski instrumenti koji se odnose na plemenite metale, osim zlata </t>
  </si>
  <si>
    <t xml:space="preserve">izvedeni financijski instrumenti koji se odnose na robu koja nije plemeniti metal</t>
  </si>
  <si>
    <t xml:space="preserve">izvedeni financijski instrumenti koji se odnose na prijenos kreditnog rizika</t>
  </si>
  <si>
    <t xml:space="preserve">repo i obratni repo ugovori</t>
  </si>
  <si>
    <t xml:space="preserve">ugovor o posudbi vrijednosnih papira ili robe drugoj ugovornoj strani/od druge ugovorne strane</t>
  </si>
  <si>
    <t xml:space="preserve">transakcija kreditiranja kupnje vrijednosnih papira uz uplatu nadoknade (margin krediti)</t>
  </si>
  <si>
    <t xml:space="preserve">transakcija s dugim rokom namire</t>
  </si>
  <si>
    <t xml:space="preserve">Navesti ukupnu zamišljenu (notional) vrijednost glavnice svih ugovora sa središnjom drugom ugovornom stranom</t>
  </si>
  <si>
    <t xml:space="preserve">iz stupca 2 koji odgovaraju vrsti sklopljenog ugovora iz stupca 3.</t>
  </si>
  <si>
    <t xml:space="preserve">Navesti ukupan tekući trošak zamjene izračunat na osnovi hipotetičnog neto troška zamjene koji rezultira iz</t>
  </si>
  <si>
    <t xml:space="preserve">ugovora; ako iz netiranja proizlazi neto obveza za kreditnu instituciju koja izračunava neto</t>
  </si>
  <si>
    <t xml:space="preserve">trošak zamjene, tekući trošak zamjene jednak je nuli.</t>
  </si>
  <si>
    <t xml:space="preserve">U slučaju izloženosti po opcijama potrebno je unijeti delta-ekvivalent pozicije u opciji </t>
  </si>
  <si>
    <t xml:space="preserve">koji jednak je umnošku tržišne vrijednosti odnosnog instrumenta i pripadajućeg delta-koeficijenta.</t>
  </si>
  <si>
    <t xml:space="preserve">Navesti ukupan broj ugovora sa središnjom drugom ugovornom stranom koji se </t>
  </si>
  <si>
    <t xml:space="preserve">odnose na određenu vrstu sklopljenog ugovora.</t>
  </si>
  <si>
    <t xml:space="preserve">IZRAČUN IZLOŽENOSTI TRŽIŠNIM RIZICIMA</t>
  </si>
  <si>
    <t xml:space="preserve">TRŽ - SP -DKT</t>
  </si>
  <si>
    <t xml:space="preserve">TRŽ - SP - VVP</t>
  </si>
  <si>
    <t xml:space="preserve">TRŽ - SP -VR</t>
  </si>
  <si>
    <t xml:space="preserve">Dodatna tablica JVK</t>
  </si>
  <si>
    <t xml:space="preserve">TRŽ- SP - RR</t>
  </si>
  <si>
    <t xml:space="preserve">Upute za popunjavanje obrasca</t>
  </si>
  <si>
    <t xml:space="preserve">TRŽ - SP - DKT</t>
  </si>
  <si>
    <t xml:space="preserve">TRŽIŠNI RIZICI: STANDARDIZIRANI PRISTUP - DUŽNIČKI INSTRUMENTI U KNJIZI TRGOVANJA</t>
  </si>
  <si>
    <t xml:space="preserve">Valuta:</t>
  </si>
  <si>
    <t xml:space="preserve">Važeći obrasci: OK - T, OK -D, SK</t>
  </si>
  <si>
    <t xml:space="preserve">POZICIJE</t>
  </si>
  <si>
    <t xml:space="preserve">KAPITALNI ZAHTJEV
(%)</t>
  </si>
  <si>
    <t xml:space="preserve">IZNOS KAPITALNOG ZAHTJEVA</t>
  </si>
  <si>
    <t xml:space="preserve">UKUPNI IZNOS IZLOŽENOSTI RIZIKU</t>
  </si>
  <si>
    <t xml:space="preserve">SVE POZICIJE</t>
  </si>
  <si>
    <t xml:space="preserve">NETO POZICIJE</t>
  </si>
  <si>
    <t xml:space="preserve">NETO POZICIJE PODLOŽNE KAPITALNIM ZAHTJEVIMA</t>
  </si>
  <si>
    <t xml:space="preserve">DUGA</t>
  </si>
  <si>
    <t xml:space="preserve">KRATKA</t>
  </si>
  <si>
    <t xml:space="preserve">DUŽNIČKI INSTRUMENTI U KNJIZI TRGOVANJA</t>
  </si>
  <si>
    <t xml:space="preserve">Ćelija koja se povezuje sa kapitalnim zahtjevom (broje se upisuje)</t>
  </si>
  <si>
    <t xml:space="preserve">    1 Opći rizik. Pristup koji se temelji na dospijeću - OKD</t>
  </si>
  <si>
    <t xml:space="preserve">021</t>
  </si>
  <si>
    <t xml:space="preserve">Derivativi/Izvedenice</t>
  </si>
  <si>
    <t xml:space="preserve">022</t>
  </si>
  <si>
    <t xml:space="preserve">Ostala imovina i obveze</t>
  </si>
  <si>
    <t xml:space="preserve">1.1 Zona 1</t>
  </si>
  <si>
    <t xml:space="preserve">0 ≤ 1 mjeseca</t>
  </si>
  <si>
    <t xml:space="preserve">&gt; 1 ≤ 3 mjeseca</t>
  </si>
  <si>
    <t xml:space="preserve">&gt; 3 ≤ 6 mjeseca</t>
  </si>
  <si>
    <t xml:space="preserve">&gt; 6 ≤ 12 months</t>
  </si>
  <si>
    <t xml:space="preserve">1.2 Zona 2</t>
  </si>
  <si>
    <t xml:space="preserve">&gt; 1 ≤ 2 (1,9 za kupon manji od 3%) godine</t>
  </si>
  <si>
    <t xml:space="preserve">&gt; 2 ≤ 3 (&gt; 1,9 ≤ 2,8 za kupon manji od 3%) godine</t>
  </si>
  <si>
    <t xml:space="preserve">&gt; 3 ≤ 4 (&gt; 2,8 ≤ 3,6 za kupon manji od 3%) godine</t>
  </si>
  <si>
    <t xml:space="preserve">1.3 Zona 3</t>
  </si>
  <si>
    <t xml:space="preserve">&gt; 4 ≤ 5    (&gt; 3,6 ≤ 4,3 za kupon manji od 3%) godine</t>
  </si>
  <si>
    <t xml:space="preserve">&gt; 5 ≤ 7     (&gt; 4,3 ≤ 5,7 za kupon manji od 3%) godine</t>
  </si>
  <si>
    <t xml:space="preserve">&gt; 7 ≤ 10   (&gt; 5,7 ≤ 7,3 za kupon manji od 3%) godine</t>
  </si>
  <si>
    <t xml:space="preserve">&gt; 10 ≤ 15 (&gt; 7,3 ≤ 9,3 za kupon manji od 3%) godine</t>
  </si>
  <si>
    <t xml:space="preserve">&gt; 15 ≤ 20 (&gt; 9,3 ≤ 10,6 za kupon manji od 3%) godine</t>
  </si>
  <si>
    <t xml:space="preserve">&gt; 20         (&gt; 10,6 ≤ 12,0 za kupon manji od 3%) godine</t>
  </si>
  <si>
    <t xml:space="preserve">                 (&gt; 12,0 ≤ 20,0 za kupon manji od 3%) godine</t>
  </si>
  <si>
    <t xml:space="preserve">                 (&gt; 20 za kupon manji od 3%) godine</t>
  </si>
  <si>
    <t xml:space="preserve">    2 Opći rizik. Pristup koji se temelji na trajanju - OKT</t>
  </si>
  <si>
    <t xml:space="preserve">211</t>
  </si>
  <si>
    <t xml:space="preserve">212</t>
  </si>
  <si>
    <t xml:space="preserve">2.1 Zona 1</t>
  </si>
  <si>
    <t xml:space="preserve">2.2 Zona 2</t>
  </si>
  <si>
    <t xml:space="preserve">2.3 Zona 3</t>
  </si>
  <si>
    <t xml:space="preserve">    3 Specifični pozicijski rizik dužničkih instrumenata - SK</t>
  </si>
  <si>
    <t xml:space="preserve">3.1 Stavke koje ne nose rizik (ponder rizika 0%)</t>
  </si>
  <si>
    <t xml:space="preserve">3.2 Kvalificirajuće stavke s preostalim rokom dospijeća</t>
  </si>
  <si>
    <t xml:space="preserve">3.2.a Kvalificirajuće stavke s  preostalim rokom dospijeća do 6 mjeseci (ponder rizika 0,25%)</t>
  </si>
  <si>
    <t xml:space="preserve">3.2.b Kvalificirajuće stavke s preostalim rokom dospijeća od 6 do 24 mjeseca (ponder rizika 1,00%)</t>
  </si>
  <si>
    <t xml:space="preserve">3.2.c Kvalificirajuće stavke s preostalim rokom dospijeća preko 24 mjeseca (ponder rizika 1,60%)</t>
  </si>
  <si>
    <t xml:space="preserve">3.3 Nekvalificirajuće stavke (ponder rizika 8,00%)</t>
  </si>
  <si>
    <t xml:space="preserve">3.4 Nekvalificirajuće stavke (ponder rizika 12,00%)</t>
  </si>
  <si>
    <t xml:space="preserve">321</t>
  </si>
  <si>
    <t xml:space="preserve">3.6 Kreditne izvedenice n-tog statusa neispunjenja obveze koje imaju kreditni rejting</t>
  </si>
  <si>
    <t xml:space="preserve">    4 Zaseban pristup za pozicijske rizike u investicijskim fondovima</t>
  </si>
  <si>
    <t xml:space="preserve">    5 Ostali ne-delta rizici za opcije</t>
  </si>
  <si>
    <t xml:space="preserve">ID</t>
  </si>
  <si>
    <t xml:space="preserve">Label</t>
  </si>
  <si>
    <t xml:space="preserve">Opis</t>
  </si>
  <si>
    <t xml:space="preserve">Legal references &amp; Comments</t>
  </si>
  <si>
    <t xml:space="preserve">Reference na regulativu</t>
  </si>
  <si>
    <t xml:space="preserve">COLUMNS</t>
  </si>
  <si>
    <t xml:space="preserve">STUPAC</t>
  </si>
  <si>
    <t xml:space="preserve">010-020</t>
  </si>
  <si>
    <t xml:space="preserve">All positions: Long / Short</t>
  </si>
  <si>
    <t xml:space="preserve">Sve pozicije: duge/kratke</t>
  </si>
  <si>
    <t xml:space="preserve">Articles 97 and 100 (1) of CRR. These are gross positions not netted by instruments but excluding underwriting positions subscribed or sub-underwritten by third parties (Article 334 second sentence of CRR). Regarding the distinction between Long and Short positions, also applicable to these gross positions, see Article 317 (2) of CRR.</t>
  </si>
  <si>
    <t xml:space="preserve">Pozicije u skladu s odredbama dijela 2. Glave III OAJKKI. Ovo su bruto pozicije za koje se nije izvršio prijeboj te ne uključuju pozicije propisane odredbama dijela 3.4 Glave III OAJKKI. U svrhu popunjavanja ovih polja duga pozicija predstavlja poziciju u kojoj je institucija fiksirala kamatu koju će primiti u nekom vremenu u budućnosti, a kratka pozicija predstavlja poziciju u kojoj je institucija fiksirala kamatu koju će platiti u nekom trenutku u budućnosti. Na križanju retka 020 i stupca 050 se unosi ponderirana skupna pozicija.</t>
  </si>
  <si>
    <t xml:space="preserve">030-040</t>
  </si>
  <si>
    <t xml:space="preserve">Net positions</t>
  </si>
  <si>
    <t xml:space="preserve">Neto pozicije</t>
  </si>
  <si>
    <t xml:space="preserve">Articles 316 to 318 and 323 of CRR. Regarding the distinction between Long and Short positions see Article 317 (2) of CRR.</t>
  </si>
  <si>
    <t xml:space="preserve">Prijeboj pozicija se provodi sukladno odredbama članka 520. Glave III OAJKKI. Sve neto pozicije, neovisno o predznaku koji nose, moraju se na dnevnoj osnovi preračunati u izvještajnu valutu  po prevladavajućem spot tečaju, prije njihovog agregiranja. Izvedeni i ostali financijski instrumenti se tretiraju sukladno odredbama članka 522. Glave III OAJKKI. Neto pozicije će biti klasificirane sukladno valuti u kojoj su denominirane te će se za svaku zasebno izračunavati inicijalni kapitalni zahtjev za opći i specifični pozicijski rizik (dužnički instrumenti). U svrhu popunjavanja ovog polja duga pozicija predstavlja poziciju u kojoj je institucija fiksirala kamatu koju će primiti u nekom vremenu u budućnosti, a kratka pozicija predstavlja poziciju u kojoj je institucija fiksirala kamatu koju će platiti u nekom trenutku u budućnosti (FRA). </t>
  </si>
  <si>
    <t xml:space="preserve">Net position subject to capital charge</t>
  </si>
  <si>
    <t xml:space="preserve">Neto pozicije podložne kapitalnim zahtjevima</t>
  </si>
  <si>
    <t xml:space="preserve">Those net positions that, according to the different approaches considered in Part 3 Title IV Chapter 2 of CRR , receive a capital charge.</t>
  </si>
  <si>
    <t xml:space="preserve">Neto pozicije, prema različitim pristupima, koje su sukladno Glavi III OAJKKI - Tržišni rizici podložne izračunu kapitalnih zahtjeva.</t>
  </si>
  <si>
    <t xml:space="preserve">Risk capital charge</t>
  </si>
  <si>
    <t xml:space="preserve">Kapitalni zahtjev (%)</t>
  </si>
  <si>
    <t xml:space="preserve">The capital charged (%) for position risks on the relevant net positions according to the different approaches considered in Part 3 Title IV Chapter 2 of CRR.</t>
  </si>
  <si>
    <t xml:space="preserve">Kapitalni zahtjev (%) za pozicijske rizike na odgovarajuće neto pozicije sukladno različitim pristupima koji se razmatraju u Glavi III OAJKKI - Tržišni rizici.</t>
  </si>
  <si>
    <t xml:space="preserve">Capital requirements</t>
  </si>
  <si>
    <t xml:space="preserve">Iznos kapitalnog zahtjeva</t>
  </si>
  <si>
    <t xml:space="preserve">The capital charge for any relevant position according to Part 3 Title IV Chapter 2 of CRR.</t>
  </si>
  <si>
    <t xml:space="preserve">Iznos kapitalnog zahtjev za pozicijske rizike na odgovarajuće neto pozicije sukladno različitim pristupima koji se razmatraju u Glavi III OAJKKI - Tržišni rizici.</t>
  </si>
  <si>
    <t xml:space="preserve">Total risk exposure amount</t>
  </si>
  <si>
    <t xml:space="preserve">Ukupni iznos izloženosti riziku</t>
  </si>
  <si>
    <t xml:space="preserve">ROWS</t>
  </si>
  <si>
    <t xml:space="preserve">REDAK</t>
  </si>
  <si>
    <t xml:space="preserve">Traded debt instruments in trading book</t>
  </si>
  <si>
    <t xml:space="preserve">Dužnički instrumenti u knjizi trgovanja</t>
  </si>
  <si>
    <t xml:space="preserve">Capital requirements for position risk according to Article 87 (3) lit. b of CRR and Part 3 Title IV Chapter 2 of CRR.</t>
  </si>
  <si>
    <t xml:space="preserve">Kapitalni zahtjevi za pozicijske rizikr u skladu s odredbama članka 3. OAJKKI i dijelom 3. Glave III OAJKKI koji se odnosi na pozicijske rizike dužničkih vrijednosnih instrumenata.</t>
  </si>
  <si>
    <t xml:space="preserve">021 / 211</t>
  </si>
  <si>
    <t xml:space="preserve">Derivatives</t>
  </si>
  <si>
    <t xml:space="preserve">Positions valued according to Articles 317 to 319 CRR.</t>
  </si>
  <si>
    <t xml:space="preserve">Pozicije vrednovane u skladu s odredbama članka 522. Glave III OAJKKI.</t>
  </si>
  <si>
    <t xml:space="preserve">022 / 212</t>
  </si>
  <si>
    <t xml:space="preserve">Other assets and liabilities</t>
  </si>
  <si>
    <t xml:space="preserve">Market values estimated according to Article 100 (2) to (13) of CRR.</t>
  </si>
  <si>
    <t xml:space="preserve">Tržišne vrijednosti procijenjene u skladu s odredbama članka 518. i 519. OAJKKI.</t>
  </si>
  <si>
    <t xml:space="preserve">General risk. Maturity-based approach</t>
  </si>
  <si>
    <t xml:space="preserve">Opći rizik. Pristup koji se temelji na dospijeću</t>
  </si>
  <si>
    <t xml:space="preserve">Positions in traded debt instruments subject to the maturiry-based approach according to Article 328 (1) to (8) and their correspondent capital requirements set up in Article 328 (9) of CRR.</t>
  </si>
  <si>
    <t xml:space="preserve">Pozicije u dužničkim instrumentima koje se vrednuju sukladno odredbama članaka 540. i 541. Glave III OAJKKI tj pristup koji se temelji na dospijeću</t>
  </si>
  <si>
    <t xml:space="preserve">Zone 1</t>
  </si>
  <si>
    <t xml:space="preserve">Zona 1</t>
  </si>
  <si>
    <t xml:space="preserve">Article 328 (4) of CRR.</t>
  </si>
  <si>
    <r>
      <rPr>
        <sz val="12"/>
        <rFont val="Verdana"/>
        <family val="2"/>
      </rPr>
      <t xml:space="preserve">Članak 541.  - tablica 28. s time da je ponder Zonu 1 - 0 </t>
    </r>
    <r>
      <rPr>
        <sz val="12"/>
        <rFont val="Arial"/>
        <family val="2"/>
        <charset val="238"/>
      </rPr>
      <t xml:space="preserve">≤</t>
    </r>
    <r>
      <rPr>
        <sz val="12"/>
        <rFont val="Verdana"/>
        <family val="2"/>
      </rPr>
      <t xml:space="preserve"> 1 mjesec smanjen na 0,00</t>
    </r>
  </si>
  <si>
    <t xml:space="preserve">Zone 2</t>
  </si>
  <si>
    <t xml:space="preserve">Zona 2</t>
  </si>
  <si>
    <t xml:space="preserve">Članak 541.  - tablica 28.</t>
  </si>
  <si>
    <t xml:space="preserve">Zone 3</t>
  </si>
  <si>
    <t xml:space="preserve">Zona 3</t>
  </si>
  <si>
    <t xml:space="preserve">General risk. Duration-based approach</t>
  </si>
  <si>
    <t xml:space="preserve">Opći rizik. Pristup koji se temelji na trajanju</t>
  </si>
  <si>
    <t xml:space="preserve">Positions in traded debt instruments subject to the duration-based approach according to Article 329 (1) to (6) and their correspondent capital requirements set up in Article 329 (7). </t>
  </si>
  <si>
    <t xml:space="preserve">Pozicije u dužničkim instrumentima koje se vrednuju sukladno odredbama članka 542. Glave III OAJKKI</t>
  </si>
  <si>
    <t xml:space="preserve">Article 329 (4) of CRR. </t>
  </si>
  <si>
    <t xml:space="preserve">Članak 542. OAJKKI</t>
  </si>
  <si>
    <t xml:space="preserve">Specific risk</t>
  </si>
  <si>
    <t xml:space="preserve">Specifični rizik</t>
  </si>
  <si>
    <t xml:space="preserve">Positions in traded debt instruments subject to the specific risk capital charge and their correspondent capital charge according to Articles 324 and 325 (1) to (3) of CRR. Be also aware of last sentence in Article 316 (1) of CRR.</t>
  </si>
  <si>
    <t xml:space="preserve">Specifični pozicijski rizik dužničkih instrumenata u skladu s člankom - članci 531. i 532. OAJKKI</t>
  </si>
  <si>
    <t xml:space="preserve">Debt securities under the first category in Table 1 (Article 325 (1) CRR)</t>
  </si>
  <si>
    <t xml:space="preserve">Stavke koje ne nose rizik (0%) - Tablica 27. članak 531 OAJKKI</t>
  </si>
  <si>
    <t xml:space="preserve">Članci 531. i 532. OAJKKI te tablica 27. iz članka 531. OAJKKI</t>
  </si>
  <si>
    <t xml:space="preserve">Debt securities under the second category in Table 1 (Article 325 (1) CRR)</t>
  </si>
  <si>
    <t xml:space="preserve">Kvalificirajuće stavke s preostalim rokom dospijeća (o,25% - 1,60%) - Tablica 27. članak 531 OAJKKI</t>
  </si>
  <si>
    <t xml:space="preserve">Debt securities under the third category in Table 1 (Article 325 (1) CRR)</t>
  </si>
  <si>
    <t xml:space="preserve">Nekvalificirajuće stavke (ponder rizika 8,00%) - Tablica 27. članak 531 OAJKKI</t>
  </si>
  <si>
    <t xml:space="preserve">Debt securities under the fourth category in Table 1 (Article 325 (1) CRR)</t>
  </si>
  <si>
    <t xml:space="preserve">Nekvalificirajuće stavke (ponder rizika 12,00%) - Tablica 27. članak 531 OAJKKI</t>
  </si>
  <si>
    <t xml:space="preserve">Particular approach for position risk in CIUs</t>
  </si>
  <si>
    <t xml:space="preserve">Zaseban pristup za pozicijske rizike u investicijskim fondovima - dio 3.5. Glave III OAJKKI</t>
  </si>
  <si>
    <t xml:space="preserve">Articles 337 to 339 of CRR. Applicable when positions in CIUs or the underlying instruments are not treated in accordance with the methods set out in Part 3 Title IV Chapter 5 of CRR. It includes, if it is the case, the effects of applicable caps in the capital requirements. </t>
  </si>
  <si>
    <t xml:space="preserve">Inicijalni kapitalni zahtjev za pozicijske rizike za udjele u investicijskim fondovima koji su raspoređeni u knjigu trgovanja u skladu s odredbama dijela 3.5 Glave III OAJKKI. Dodatno institucije mogu računati inicijalni kapitalni zahtjev za specifični i opći rizik pozicija u investicijskim fondovima pretpostavljajući pozicije koje su potrebne kako bi se replicirao sastav i rezultati eksterno generiranog indeksa ili fiksne košarice vlasničkih instrumenata ili dužničkih instrumenata pod sljedećim uvjetima: a) svrha poslovanja investicijsko fonda je repliciranje sastav i rezultata poslovanja eksterno generiranog indeksa ili fiksne košarice vlasničkih instrumenata ili dužničkih instrumenata; b) može se uspostaviti minimalna korelacija od 0.9 između dnevnih promijena cijena investicijskog fonda i indeksa ili fiksne košarice vlasničkih instrumenata ili dužničkih instrumenata koje on prati za period od najmanje 6 mjeseci. Korelacija u ovom kontekstu znači korelacijski koeficijent između dnevnih povrata na ulaganje u investicijski fond i i indeksa ili fiksnu košaricu vlasničkih instrumenata ili dužničkih instrumenata koje on prati. U ovom retku se iskazuju pozicije u inv. fondovima sukladno odredbama članka 546. stavak (1) Glava III OAJKKI, dok se ostali udjeli u inv. fondovima, ako imamo sve potrebne informacije mogu rasporediti po ostalim kategorijama.</t>
  </si>
  <si>
    <t xml:space="preserve">Other non-delta risks for options</t>
  </si>
  <si>
    <t xml:space="preserve">Ostali ne-delta rizici za opcije</t>
  </si>
  <si>
    <t xml:space="preserve">Article 318 (3) of CRR. "EBA shall develop draft regulatory technical standards defining a range of methods to reflect in the own funds requirements other risks, apart from delta risk, referred to in paragraph 2 in a manner proportionate to the scale and complexity of institutions' activities in options and warrants."EBA shall submit those draft regulatory technical standards to the Commission by 1 January 2013.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Ove odredbe Uredbe se još trebaju definirati od strane EBA-e te se ovaj redak ne popunjava.</t>
  </si>
  <si>
    <t xml:space="preserve">OTHERS</t>
  </si>
  <si>
    <t xml:space="preserve">OSTALO</t>
  </si>
  <si>
    <t xml:space="preserve">Currency</t>
  </si>
  <si>
    <t xml:space="preserve">Valuta</t>
  </si>
  <si>
    <t xml:space="preserve">Article 323 CRR. The domestic currency has to be reported plus all currencies above 2% of gross (net+short) positions</t>
  </si>
  <si>
    <t xml:space="preserve">Izvještajna valuta se isto tako mora izvjestiti plus sve valute koje prelaze 2% bruto (neto+kratke) pozicije</t>
  </si>
  <si>
    <t xml:space="preserve">NAPOMENA:</t>
  </si>
  <si>
    <t xml:space="preserve">Obrazac se popunjava za svaku valutu zasebno </t>
  </si>
  <si>
    <t xml:space="preserve">Za ukupni iznos izloženosti riziku se obrazac mora ispuniti zasebno te se dodatno obrazac ispunjava za izvještajnu valutu (HRK) kao i valute gdje je zbroj bruto dugih i bruto kratkih pozicija iznad praga od 2%  </t>
  </si>
  <si>
    <t xml:space="preserve">zbroja ukupnih bruto dugih i bruto kratkih pozicija za sve pozicije koje nose kamatni rizik. Kako bi se ustanovila bruto duga i bruto kratka pozicija uzimaju se u obzir kolone 010 i 020 (redak 020).</t>
  </si>
  <si>
    <t xml:space="preserve">Članak 510.</t>
  </si>
  <si>
    <t xml:space="preserve">(1) Kreditna institucija je dužna izračunavati kapitalni zahtjev za pozicije u knjizi trgovanja u skladu s odredbama Glave II. ove Odluke, pod uvjetom da je ukupna vrijednost pozicija u knjizi trgovanja:</t>
  </si>
  <si>
    <t xml:space="preserve">mijenja se točka 1.</t>
  </si>
  <si>
    <t xml:space="preserve">1) manja od 5% vrijednosti ukupnih poslova kreditne institucije tijekom više od tri dana u jednom kalendarskom mjesecu ili</t>
  </si>
  <si>
    <t xml:space="preserve">1) je uobičajeno manja od 5% vrijednosti ukupnih poslova kreditne institucije i 15 mil. Eur cca 100 mil. HRK.</t>
  </si>
  <si>
    <t xml:space="preserve">is normally less than 5% of the total assets and €15 million</t>
  </si>
  <si>
    <t xml:space="preserve">2) manja od 100 milijuna kuna tijekom više od tri dana u jednom kalendarskom mjesecu ili</t>
  </si>
  <si>
    <t xml:space="preserve">mijenja se točka 3.</t>
  </si>
  <si>
    <t xml:space="preserve">3) uvijek manja od 6% vrijednosti ukupnih poslova kreditne institucije, a ukupna vrijednost pozicija u knjizi trgovanja uvijek je manja od 140 milijuna kuna.</t>
  </si>
  <si>
    <t xml:space="preserve">3) uvijek manja od 6% vrijednosti ukupnih poslova kreditne institucije i 20 mil. Eur cca. 150 mil. HRK.</t>
  </si>
  <si>
    <t xml:space="preserve">never exceeds 6% of total assets and €20 million</t>
  </si>
  <si>
    <t xml:space="preserve">(2) Iznimno od stavka 1. ovoga članka, ako Hrvatska narodna banka utvrdi da poslovi trgovanja određene kreditne institucije nisu značajni s obzirom na njezine ukupne poslove, može po</t>
  </si>
  <si>
    <t xml:space="preserve">službenoj dužnosti donijeti rješenje o izuzimanju te kreditne institucije iz izračuna kapitalnog zahtjeva u skladu s dijelom 3., dijelom 8. odnosno dijelom 7. ove Glave.</t>
  </si>
  <si>
    <t xml:space="preserve">(3) Iznimno od stavka 1. ovoga članka, ako Hrvatska narodna banka utvrdi da su poslovi trgovanja određene kreditne institucije značajni s obzirom na njezine ukupne poslove, može po</t>
  </si>
  <si>
    <t xml:space="preserve">službenoj dužnosti rješenjem naložiti toj kreditnoj instituciji da izračunava kapitalni zahtjev u skladu s dijelom 3., dijelom 8. odnosno dijelom 7. ove Glave.</t>
  </si>
  <si>
    <t xml:space="preserve">Nema više mogućnosti korištenja jednostavne metode za opcije propisane dijelom 6.2. Glave III OAJKKI</t>
  </si>
  <si>
    <t xml:space="preserve">Delta koeficijent koji će se koristiti, za slučajeve u kojima je to bitno, će prvenstveno biti će delta koeficijenti izračunati od strane burze te odobren od strane nadležne institucije, delta koeficijent objavljen od strane</t>
  </si>
  <si>
    <t xml:space="preserve">nadležne institucije kao i delta koeficijenti odobreni od strane nadležne institucije kroz interni model. </t>
  </si>
  <si>
    <t xml:space="preserve">TRŽIŠNI RIZICI: STANDARDIZIRANI PRISTUP ZA POZICIJSKI RIZIK VLASNIČKIH INSTRUMENATA</t>
  </si>
  <si>
    <t xml:space="preserve">Nacionalno tržište:</t>
  </si>
  <si>
    <t xml:space="preserve">VAŽEĆI OBRAZAC: VVP</t>
  </si>
  <si>
    <t xml:space="preserve">VLASNIČKI VRIJEDNOSNI PAPIRI U KNJIZI TRGOVANJA</t>
  </si>
  <si>
    <t xml:space="preserve">    1 Opći rizik</t>
  </si>
  <si>
    <t xml:space="preserve">Derivativi/izvedenice</t>
  </si>
  <si>
    <t xml:space="preserve">1.1 Ročnice kojima se trguje na diverzificirane burzovne indekse, a koje su podložne zasebnom pristupu</t>
  </si>
  <si>
    <t xml:space="preserve">1.2 Ostali oblici vlasničkih instrumenata osim ročnica na široko diverzificirane burzovne indeksa kojima se trguje</t>
  </si>
  <si>
    <t xml:space="preserve">    2 Specifični rizik</t>
  </si>
  <si>
    <t xml:space="preserve">    3 Zaseban pristup za pozicijske rizike u investicijskim fondovima</t>
  </si>
  <si>
    <t xml:space="preserve">    4 Ostali ne-delta rizici za opcije</t>
  </si>
  <si>
    <t xml:space="preserve">Pozicije u skladu s odredbama dijela 2. Glave III OAJKKI. Ovo su bruto pozicije za koje se nije izvršio prijeboj te ne uključuju pozicije propisane odredbama dijela 3.4 Glave III OAJKKI.U svrhu popunjavanja ovog polja duga pozicija predstavlja poziciju u kojoj je institucija fiksirala kamatu koju će primiti u nekom vremenu u budućnosti, a kratka pozicija predstavlja poziciju u kojoj je institucija fiksirala kamatu koju će platiti u nekom trenutku u budućnosti.</t>
  </si>
  <si>
    <t xml:space="preserve">Neto pozicije će biti klasificirane sukladno valuti u kojoj su denominirane te će se za svaku zasebno izračunavati inicijalni kapitalni zahtjev za opći i specifični pozicijski rizik. Izvedeni i ostali financijski instrumenti se tretiraju sukladno odredbama članka 544. Glave III OAJKKI. U svrhu popunjavanja ovog polja duga pozicija predstavlja poziciju u kojoj je institucija fiksirala kamatu koju će primiti u nekom vremenu u budućnosti, a kratka pozicija predstavlja poziciju u kojoj je institucija fiksirala kamatu koju će platiti u nekom trenutku u budućnosti.</t>
  </si>
  <si>
    <t xml:space="preserve">Neto pozicije, prema različitim pristupima, koje su sukladno sukladno Glavi III OAJKKI - Tržišni rizici podložne izračunu kapitalnih zahtjeva.</t>
  </si>
  <si>
    <t xml:space="preserve">Equities in Trading Book</t>
  </si>
  <si>
    <t xml:space="preserve">Vlasnički instrumenti u knjizi trgovanja</t>
  </si>
  <si>
    <t xml:space="preserve">Kapitalni zahtjevi za pozicijske rizikr u skladu s odredbama članka 3. OAJKKI i dijelom 3. Glave III OAJKKI koji se odnosi na pozicijske rizike vlasničkih vrijednosnih instrumenata.</t>
  </si>
  <si>
    <t xml:space="preserve">General risk</t>
  </si>
  <si>
    <t xml:space="preserve">Opći rizik</t>
  </si>
  <si>
    <t xml:space="preserve">Positions in equities subject to general risk  and their correspondent capital requirement according to Part 3 Title IV Chapter 2 of CRR.</t>
  </si>
  <si>
    <t xml:space="preserve">Pozicije u vlasničkim instrumentima podložne izračunu inicijalnog kapitalnog zahtjeva za opći rizik sukladno odredbama dijela 3.3. Glave III OAJKKI</t>
  </si>
  <si>
    <t xml:space="preserve">Pozicije vrednovane u skladu s odredbama stavaka 1. - 3. članka 544. Glave III OAJKKI.</t>
  </si>
  <si>
    <t xml:space="preserve">Exchange traded stock-index futures broadly diversified and subject to particular approach</t>
  </si>
  <si>
    <t xml:space="preserve">Ročnice kojima se trguje na diverzificirane burzovne indekse, a koje su podložne zasebnom pristupu</t>
  </si>
  <si>
    <t xml:space="preserve">Article 333 (4) of CRR. </t>
  </si>
  <si>
    <t xml:space="preserve">Pozicije vrednovane u skladu s odredbama stavak 5 . članka 544. Glave III OAJKKI.</t>
  </si>
  <si>
    <t xml:space="preserve">Other equities than exchange traded stock-index futures broadly diversified</t>
  </si>
  <si>
    <t xml:space="preserve">Ostali oblici vlasničkih instrumenata osim ročnica na široko diverzificirane burzovne indeksa kojima se trguje</t>
  </si>
  <si>
    <t xml:space="preserve">Article 332 of CRR.</t>
  </si>
  <si>
    <t xml:space="preserve">Pozicije vrednovane u skladu s odredbama članka 544. Glave III OAJKKI. Inicijalni kapitalni zahtjev za opći rizik će biti ukupna neto pozicija pomnožena sa 8%.</t>
  </si>
  <si>
    <t xml:space="preserve">Positions in equities subject to specific risk and the correspondent capital requirement according to Articles 331 and 333 (4) CRR. </t>
  </si>
  <si>
    <t xml:space="preserve">Pozicije u vlasničkim instrumentima podložne izračunu inicijalnog kapitalnog zahtjeva za specifični rizik sukladno odredbama dijela 3.3. Glave III OAJKKI.</t>
  </si>
  <si>
    <t xml:space="preserve">Particular approach for position risk in Cius</t>
  </si>
  <si>
    <t xml:space="preserve">Articles 337 to 339 of CRR. Applicable when positions in CIUs or the underlying instruments are not treated in accordance with the methods set out in Part 3 Title IV Chapter 5 of CRR. It includes, if it is the case, the effects of applicable caps in the capital requirements.   It also includes the positions in CIUs subject to the treatment specified in Article 337 (1) first sentence of CRR, irrespective of the type of assets where the CIUs might invest.</t>
  </si>
  <si>
    <t xml:space="preserve">National market</t>
  </si>
  <si>
    <t xml:space="preserve">Nacionalno tržište</t>
  </si>
  <si>
    <t xml:space="preserve">Article 330 (2) and (3)
Domestic national market (country) and all national markets above 2% of gross (net+short) positions. 
EBA shall develop draft regulatory technical standards defining the term market referred to in paragraph 2. 
EBA shall submit those draft regulatory technical standards to the Commission by 1 January 2013.
</t>
  </si>
  <si>
    <t xml:space="preserve">Pozicije vrednovane u skladu s odredbama stavka 3. članka 543. Glave III OAJKKI. Domaće nacionalno tržište i sva nacionalna tržišta iznad 2% (neto+kratka) pozicije.</t>
  </si>
  <si>
    <t xml:space="preserve">Obrazac se popunjava za svako tržište zasebno</t>
  </si>
  <si>
    <t xml:space="preserve">Za ukupni iznos izloženosti riziku se obrazac mora ispuniti zasebno te se dodatno obrazac ispunjava za nacionalno tržište (HRK) kao i tržišta gdje je zbroj bruto dugih i bruto kratkih pozicija iznad praga od 2%  </t>
  </si>
  <si>
    <t xml:space="preserve">zbroja ukupnih bruto dugih i bruto kratkih pozicija za sve pozicije koje nose rizik vlasničkih instrumenata. Kako bi se ustanovila bruto duga i bruto kratka pozicija uzimaju se u obzir kolone 010 i 020 (redak 020).</t>
  </si>
  <si>
    <t xml:space="preserve">Delta koeficijent koji će se koristiti, za slučajeve u kojima je to bitno, će prvenstveno biti će delta koeficijenti izračunati od strane burze te odobren od strane nadležne institucije, delta koeficijent objavljen od</t>
  </si>
  <si>
    <t xml:space="preserve">strane nadležne institucije kao i delta koeficijenti odobreni od strane nadležne institucije kroz interni model. </t>
  </si>
  <si>
    <t xml:space="preserve">TRŽ - SP - VR</t>
  </si>
  <si>
    <t xml:space="preserve">TRŽIŠNI RIZICI: STANDARDIZIRANI PRISTUP ZA VALUTNI RIZIK</t>
  </si>
  <si>
    <t xml:space="preserve">VAŽEĆI OBRAZAC: VR</t>
  </si>
  <si>
    <t xml:space="preserve">OZNAKA VALUTE</t>
  </si>
  <si>
    <t xml:space="preserve">POZICIJE PODLOŽNE KAPITALNIM ZAHTJEVIMA
(Uključujući redistribuciju neuparenih pozicija u valutama koje su podložne zasebnom tretmanu za uparene pozicije)</t>
  </si>
  <si>
    <t xml:space="preserve">KAPITALNI ZAHTJEV</t>
  </si>
  <si>
    <t xml:space="preserve">UPARENE VALUTE</t>
  </si>
  <si>
    <t xml:space="preserve">UKUPNO POZICIJE U VALUTAMA U KOJIMA SE NE IZVJEŠTAVA</t>
  </si>
  <si>
    <t xml:space="preserve">    1 Usko korelirane valute</t>
  </si>
  <si>
    <t xml:space="preserve">    2 Sve ostale valute (uključujući ulaganja u investicijske fondove koji se iskazuju kao zaseban valuta)</t>
  </si>
  <si>
    <t xml:space="preserve">    3 Zlato</t>
  </si>
  <si>
    <t xml:space="preserve">    4 Ostali ne-delta rizici za valutne opcije</t>
  </si>
  <si>
    <t xml:space="preserve">RAZRADA UKUPNE POZICIJE (UKLJUČUJUĆI IZVJEŠTAJNU VALUTU) PREMA VRSTAMA IZLOŽENOSTI</t>
  </si>
  <si>
    <t xml:space="preserve">Primarni financijski instrumenti</t>
  </si>
  <si>
    <t xml:space="preserve">Valute navedene u memorandumu: VALUTE S NAJVEĆOM IZLOŽENOŠĆU</t>
  </si>
  <si>
    <t xml:space="preserve">VALUTA 1</t>
  </si>
  <si>
    <t xml:space="preserve">090-10</t>
  </si>
  <si>
    <t xml:space="preserve">EUR</t>
  </si>
  <si>
    <t xml:space="preserve">VALUTA 2</t>
  </si>
  <si>
    <t xml:space="preserve">090-20</t>
  </si>
  <si>
    <t xml:space="preserve">USD</t>
  </si>
  <si>
    <t xml:space="preserve">VALUTA 3</t>
  </si>
  <si>
    <t xml:space="preserve">090-30</t>
  </si>
  <si>
    <t xml:space="preserve">GBP</t>
  </si>
  <si>
    <t xml:space="preserve">VALUTA 4</t>
  </si>
  <si>
    <t xml:space="preserve">090-40</t>
  </si>
  <si>
    <t xml:space="preserve">JPY</t>
  </si>
  <si>
    <t xml:space="preserve">VALUTA 5</t>
  </si>
  <si>
    <t xml:space="preserve">090-50</t>
  </si>
  <si>
    <t xml:space="preserve">CHF</t>
  </si>
  <si>
    <t xml:space="preserve">VALUTA 6</t>
  </si>
  <si>
    <t xml:space="preserve">090-60</t>
  </si>
  <si>
    <t xml:space="preserve">VALUTA N</t>
  </si>
  <si>
    <t xml:space="preserve">090-BR</t>
  </si>
  <si>
    <t xml:space="preserve">Currency Code</t>
  </si>
  <si>
    <t xml:space="preserve">Oznaka valute</t>
  </si>
  <si>
    <t xml:space="preserve">The three-letter currency unit code according to ISO
4217 shall be reported under the block Memorandum of items (currency 6 onwards).</t>
  </si>
  <si>
    <t xml:space="preserve">Unosi se oznaka valute</t>
  </si>
  <si>
    <t xml:space="preserve">All positions: Long</t>
  </si>
  <si>
    <t xml:space="preserve">Sve pozicije: duga</t>
  </si>
  <si>
    <t xml:space="preserve">Gross positions due to assets, amounts to be received and similar items referred to in Article 341 (1) of CRR.</t>
  </si>
  <si>
    <t xml:space="preserve">Sve duge pozicije institucije sukladno odredbama članka 553. Glava III OAJKKI te članaka 559. i 560. Glave III OAJKKI (za investicijske fondove)</t>
  </si>
  <si>
    <t xml:space="preserve">All positions: Short</t>
  </si>
  <si>
    <t xml:space="preserve">Sve pozicije: kratka</t>
  </si>
  <si>
    <t xml:space="preserve">Gross positions due to liabilities, amounts to be paid and similar items referred to in Articles 341 (1) and 342 of CRR.</t>
  </si>
  <si>
    <t xml:space="preserve">040-050</t>
  </si>
  <si>
    <t xml:space="preserve">Articles 341 (3) and 342 of CRR. The net positions are calculated by each currency, accordingly there may be simoultaneous long and short positions.</t>
  </si>
  <si>
    <t xml:space="preserve">Institucija može koristiti neto sadašnju vrijednost prilikom izračuna neto otvorene devizne pozicije za svaku valutu i zlato ukoliko kreditna institucija primjenjuje ovaj pristup dosljedno. Isti pristup se može koristiti i za pozicije u investicijskim fondovima. Neto pozicije se izračunavaju za svaku valutu, sukladno tome može doći do simultanog iskazivanja ovih valuta kao dugih ili kratkih pozicija.</t>
  </si>
  <si>
    <t xml:space="preserve">060-080</t>
  </si>
  <si>
    <t xml:space="preserve">Positions subject to capital charge</t>
  </si>
  <si>
    <t xml:space="preserve">Pozicije podložne kapitanim zahtjevima</t>
  </si>
  <si>
    <t xml:space="preserve">Articles 341 (2) and (4), 342 and 343 of CRR.</t>
  </si>
  <si>
    <t xml:space="preserve">Pozicije propisane dijelom 4.1 i 4.3 . Glave III OAJKKI osim usko koreliranih valuta te ppozicija definiranih člankom 553. stavak 7. OAJKKI.</t>
  </si>
  <si>
    <t xml:space="preserve">The capital charge for any relevant position according to Part 3 Title IV Chapter 3 of CRR.</t>
  </si>
  <si>
    <t xml:space="preserve">Kapitalni zahtjev za sve pozicje podložne izračunu inicijalnog kapitalnog zahtjeva za valutni rizik iz dijela 4. Glava III OAJKKI. </t>
  </si>
  <si>
    <t xml:space="preserve">TOTAL POSITIONS IN NON-REPORTING CURRENCIES</t>
  </si>
  <si>
    <t xml:space="preserve">Positions in non-reporting currencies and their correspondent capital requirements according to Article 87 (3) lit. c of CRR and Article 341 (2) and (4) of CRR (for conversion into the reporting currency).</t>
  </si>
  <si>
    <t xml:space="preserve">Pozicije u neizvještajnim valutama i njihov kapitalni zahtjev u skladu s odredbama članka 3. OAJKKI i članakom 553. stavak 2. točka 4. i 7. Glave III OAJKKI (za konverziju u izvještajnu valutu).</t>
  </si>
  <si>
    <t xml:space="preserve">Currencies closely correlated</t>
  </si>
  <si>
    <t xml:space="preserve">Usko korelirane valute</t>
  </si>
  <si>
    <t xml:space="preserve">Positions and their correspondent capital requirements for currencies referred to in Article 343 (1) of CRR.</t>
  </si>
  <si>
    <t xml:space="preserve">Usko korelirane valute - Institucija može imati manji inicijalni kapitalni zahtjev za valutni rizik za pozicije u usko koreliranim valuta. Par usko koreliranih valuta može zadovoljiti ovaj uvijet samo ukoliko je vjerojatnost gubitka na tečajnim razlikama izračunat na dnevnoj osnovi (za razdoblje od proteklih 3 ili 5 godina) teško ostvariv - a pojavljuje se na jednakim i suprotnim pozicijama za takove valute kroz narednih 10 radnih dana što čini 4% ili manje vrijednosti uparenih valuta u pitanju (vrednovanih u izvještajnoj valuti) sa vjerojatnošću od najmanje 99%, ukoliko se koristi period promatranja od 3 godine ili 95%, ukoliko se koristi period promatranja od 5 godina. Inicijalni kapitalni zahtjev za valutni rizik za uparene pozicije dviju usko koreliranih valuta će biti 4% pomnoženih sa vrijednošću uparene pozicije.</t>
  </si>
  <si>
    <t xml:space="preserve">All other currencies (including CIUs treated as different currencies)</t>
  </si>
  <si>
    <t xml:space="preserve">Sve ostale valute (uključujući ulaganja u ivesticijske fondove koja se iskazuju kao zaseban valuta)</t>
  </si>
  <si>
    <t xml:space="preserve">Positions and their correspondent capital requirements for currencies subject to the general procedure referred to in Articles 340 and 341 (2) and (4) of CRR. It is also relevant to take into account the unmatched positions arising from the application of the special treatments considered in Article 343.</t>
  </si>
  <si>
    <t xml:space="preserve">Sve ostale valute i njihovi odgovorajući kapitalni zahtjevi sukladno odredbama članka 552. i 553. stavak 2. točke 4. i 7. Glave III OAJKKI. Isto tako se trebaju uzeti u obzir neuparene pozicije valuta vezano uz zaseban tretman usko koreliranih valuta. Sve valutu se uključuju u izračun otvorene devizne pozicije po spot tečaju u izvještajnoj valuti.</t>
  </si>
  <si>
    <t xml:space="preserve">Gold</t>
  </si>
  <si>
    <t xml:space="preserve">Zlato</t>
  </si>
  <si>
    <t xml:space="preserve">Positions and their correspondent capital requirements for currencies subject to the general procedure referred to in Articles 340 and 341 (2) and (4) of CRR. </t>
  </si>
  <si>
    <t xml:space="preserve">Pozicija u zlatu te pozicje koje imaju tretman pozicija u zlatu (npr. pojedini ulozi u investicijskim fondovima)</t>
  </si>
  <si>
    <t xml:space="preserve">Other non-delta risks for currency options</t>
  </si>
  <si>
    <t xml:space="preserve">Ostali ne-delta rizici za valutne opcije</t>
  </si>
  <si>
    <t xml:space="preserve">Article 341 (5) and (6) of CRR. "EBA shall develop draft regulatory technical standards defining a range of methods to reflect in the own funds requirements other risks, apart from delta risk, referred to in paragraph 2 in a manner proportionate to the scale and complexity of institutions' activities in options and warrants."EBA shall submit those draft regulatory technical standards to the Commission by 1 January 2013.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Breakdown of total positions (reporting currency included) by exposure types</t>
  </si>
  <si>
    <t xml:space="preserve">Razrada ukupne pozicije (uključujući izvještajnu valutu) prema vrstama izloženosti</t>
  </si>
  <si>
    <t xml:space="preserve">Total positions shall be broken down according to derivatives, other assets and liabilities and off-balance sheet items.</t>
  </si>
  <si>
    <t xml:space="preserve">Ukupne pozicije će se razraditi na derivative/izvedenice, ostala imovina i obveze i izvanbilančne stavke.</t>
  </si>
  <si>
    <t xml:space="preserve">Primary financial instruments</t>
  </si>
  <si>
    <t xml:space="preserve">Tržišna vrijednost mora biti izračunata sukladno odredbama članaka 518. i 519. Glava III OAJKKI</t>
  </si>
  <si>
    <t xml:space="preserve">Off-balance sheet items</t>
  </si>
  <si>
    <t xml:space="preserve">Items included in Annex I of CRR except those included as Securities Financing Transactions &amp; Long Settlement Transactions or from Contractual Cross Product Netting.</t>
  </si>
  <si>
    <t xml:space="preserve">Pozicije propisane stavkom 2. točka 3. članka 553. OAJKKI</t>
  </si>
  <si>
    <t xml:space="preserve">Pozicije propisane člankom 553. Glava III OAJKKI</t>
  </si>
  <si>
    <t xml:space="preserve">090-01 - 090-N</t>
  </si>
  <si>
    <t xml:space="preserve">Memorandum items: Top currency positions </t>
  </si>
  <si>
    <t xml:space="preserve">Valute navedene u memorandumu: valute s najvećom izloženošću</t>
  </si>
  <si>
    <t xml:space="preserve">Currency positions for a fixed set of 5 currencies (EUR, USD, GBP, JPY, CHF) plus all currencies above 2% of gross (net+short) positions.</t>
  </si>
  <si>
    <t xml:space="preserve">Valutne pozicije za fiksnih pet valuta (EUR, USD, GBP, JPY, CHF) plus sve valute iznad 2% bruto (neto+kratka) pozicija</t>
  </si>
  <si>
    <t xml:space="preserve">Nema više zasebnog tretmana kreditnih poslova s HBOR-om - članak 558. Glava III OAJKKI.</t>
  </si>
  <si>
    <t xml:space="preserve">Tretman jednosmjerne valutne klauzule na dosada propisan način više nije moguć, nego bi se krediti s jednosmjernom valutnom klauzulom iskazivali u njihovoj tržišnoj vrijednosti</t>
  </si>
  <si>
    <t xml:space="preserve">pomnoženi s delta koeficijentom</t>
  </si>
  <si>
    <t xml:space="preserve">Za opcije općenito:</t>
  </si>
  <si>
    <t xml:space="preserve">Neto otvorena devizna pozicija institucije u svakoj valuti (uključujući izvještajnu valutu) i zlatu će se izračunavati kao zbroj slijedećih elemenata (pozitivnih ili negativnih):</t>
  </si>
  <si>
    <t xml:space="preserve">Naglašena odredba članka 553. stavak 2. točka 5. OAJKKI Glava III.</t>
  </si>
  <si>
    <t xml:space="preserve">d) neto delta ekvivalent ili ekvivalent baziran na delta koeficijentu ukupne knjige valutnih opcija i opcija na zlato.</t>
  </si>
  <si>
    <t xml:space="preserve">Opcije dodatno:</t>
  </si>
  <si>
    <t xml:space="preserve">Delta koeficijent koji će se koristiti tržišnu vrijednost ostalih opcija,  za slučajeve u kojima je to bitno, će prvenstveno biti će delta koeficijenti izračunati od strane burze te odobren od strane</t>
  </si>
  <si>
    <t xml:space="preserve">nadležne institucije (gdje delta koeficijenti nisu dostupni) ili za OTC opcije delta koeficijenti odobreni od strane nadležne institucije kroz interni model. Odobrenje će biti dano ukoliko model</t>
  </si>
  <si>
    <t xml:space="preserve">adekvatno procjenjuje stopu promjene vrijednosti opcije ili varanta naspram malih promjena u tržišnoj cijeni podloge. </t>
  </si>
  <si>
    <t xml:space="preserve">Bilo koja pozicija koju je institucija  uzela s namjerom zaštite od nepovoljnog kretanja tečaja, a koja utječe na odnose propisane člankom 3. OAJKKI, se može uz prethodnu dozvolu nadležne</t>
  </si>
  <si>
    <t xml:space="preserve">institucije isključiti iz izračuna netvo otvorene devizne pozicije. Prethodno navedene pozicije će biti takove prirode da nisu namjenjene trgovanju ili strukturne prirode i bilo koja varijacija u </t>
  </si>
  <si>
    <t xml:space="preserve">odredbama na osnovi kojih su isključene iz devizne pozicije će biti podložna zasebnom dopuštenju od strane nadležne institucije. Isti tretman, podložena svemu gore navedenom, se isto</t>
  </si>
  <si>
    <t xml:space="preserve">tako može primjenjivati na pozicije koje je zauzela institucija, a koje je prethodno izuzela iz izračuna inicijalnog kapitalnog zahtjeva.</t>
  </si>
  <si>
    <t xml:space="preserve">Pozicije u JVK:</t>
  </si>
  <si>
    <t xml:space="preserve">Pozicije s JVK je potrebno iskazati po pojedinim valutama za potrebe ove studije u njihovoj nominalnoj vrijednosti odnosno npr. za kredite prema njihovoj neto knjigovodstvenoj vrijednosti. </t>
  </si>
  <si>
    <t xml:space="preserve">Stavke aktive i pasive s JVK</t>
  </si>
  <si>
    <t xml:space="preserve">Stavka npr.</t>
  </si>
  <si>
    <t xml:space="preserve">Aktiva</t>
  </si>
  <si>
    <t xml:space="preserve">Aktiva obračunata</t>
  </si>
  <si>
    <t xml:space="preserve">Pasiva</t>
  </si>
  <si>
    <t xml:space="preserve">Pasiva obračunata</t>
  </si>
  <si>
    <t xml:space="preserve">kredit</t>
  </si>
  <si>
    <t xml:space="preserve">krediti</t>
  </si>
  <si>
    <t xml:space="preserve">kamata u valuti</t>
  </si>
  <si>
    <t xml:space="preserve">Ugovoreni</t>
  </si>
  <si>
    <t xml:space="preserve">Dospijeće</t>
  </si>
  <si>
    <t xml:space="preserve">Rbr.</t>
  </si>
  <si>
    <t xml:space="preserve">depozit</t>
  </si>
  <si>
    <t xml:space="preserve">HRK</t>
  </si>
  <si>
    <t xml:space="preserve">tečaj</t>
  </si>
  <si>
    <t xml:space="preserve">kredita</t>
  </si>
  <si>
    <t xml:space="preserve">npr. Kredit 1</t>
  </si>
  <si>
    <t xml:space="preserve">npr. Kredit 2</t>
  </si>
  <si>
    <t xml:space="preserve">npr. Kredit 3</t>
  </si>
  <si>
    <t xml:space="preserve">.</t>
  </si>
  <si>
    <r>
      <rPr>
        <b val="true"/>
        <i val="true"/>
        <sz val="11"/>
        <color rgb="FF000000"/>
        <rFont val="Verdana"/>
        <family val="2"/>
        <charset val="238"/>
      </rPr>
      <t xml:space="preserve">Upute:</t>
    </r>
    <r>
      <rPr>
        <sz val="11"/>
        <color rgb="FF000000"/>
        <rFont val="Verdana"/>
        <family val="2"/>
        <charset val="238"/>
      </rPr>
      <t xml:space="preserve"> Iskazati pojedinu neto knjigovodstvenu vrijednost kredita u valuti</t>
    </r>
  </si>
  <si>
    <t xml:space="preserve">TRŽ - SP - RR</t>
  </si>
  <si>
    <t xml:space="preserve">TRŽIŠNI RIZICI: STANDARDIZIRANI PRISTUP ZA ROBNI RIZIK</t>
  </si>
  <si>
    <t xml:space="preserve">VAŽEĆI OBRASCI: RP-PD, RP-JP</t>
  </si>
  <si>
    <t xml:space="preserve">POZICIJE PODLOŽNE KAPITALNIM ZAHTJEVIMA</t>
  </si>
  <si>
    <t xml:space="preserve">UKUPNE POZICIJE U ROBI</t>
  </si>
  <si>
    <t xml:space="preserve">Plemeniti metali (osim zlata)</t>
  </si>
  <si>
    <t xml:space="preserve">Primarni metali</t>
  </si>
  <si>
    <t xml:space="preserve">Poljoprivredni proizvodi (blagi)</t>
  </si>
  <si>
    <t xml:space="preserve">Ostali</t>
  </si>
  <si>
    <t xml:space="preserve">       Od čega energetski proizvodi (nafta, plin)</t>
  </si>
  <si>
    <t xml:space="preserve">1 Pristup ljestvice dospijeća RP-PD</t>
  </si>
  <si>
    <t xml:space="preserve">2 Pristup produžene ljestvice dospijeća</t>
  </si>
  <si>
    <t xml:space="preserve">3 Jednostavni pristup: sve pozicije RP-JP</t>
  </si>
  <si>
    <t xml:space="preserve">4 Ostali ne-delta rizici za opcije na robu</t>
  </si>
  <si>
    <t xml:space="preserve">Sve pozicije: duga /kratka</t>
  </si>
  <si>
    <t xml:space="preserve">Gross long/short positions considered positions in the same commodity according to Article 346 (1) and (5) of CRR (see also Article 348 (1)) of CRR.</t>
  </si>
  <si>
    <t xml:space="preserve">Svaka pozicija u robi mora biti izražena u standardnim mjernim jedinicama za tu vrstu robe. Promptne/spot cijene za svaku robu moraju biti izražene u izvještajnoj valuti. Pozicije iskazane u skladu s dijelom 5. Glave III OAJKKI.</t>
  </si>
  <si>
    <t xml:space="preserve">Article 346 (4) of CRR.</t>
  </si>
  <si>
    <t xml:space="preserve">Kreditna institucija je dužna sve pozicije proizašle iz izvedenih instrumenata koji se odnose na robu i pozicije proizašle iz robnih repo, robnih obratnih repo ugovora i ugovora o pozajmljivanju robe drugoj ugovornoj strani i od druge ugovorne strane, a koje nisu uključene u izračun inicijalnoga kapitalnog zahtjeva u skladu s ovim dijelom, uključiti u izračun inicijalnoga kapitalnog zahtjeva za opći rizik dužničkih instrumenata u skladu s dijelom 3.2.3. Glave III. ove Odluke i u izračun inicijalnoga kapitalnog zahtjeva za valutni rizik u skladu s dijelom 4. ove Glave. Ovdje se isto tako primjenjuju odredbe članka 562. OAJKKI.</t>
  </si>
  <si>
    <t xml:space="preserve">Pozicije podložne kapitalnim zahtjevima</t>
  </si>
  <si>
    <t xml:space="preserve">Those net positions that, according to the different approaches considered in Part 3 Title IV Chapter 4 of CRR., receive a capital charge.</t>
  </si>
  <si>
    <t xml:space="preserve">Neto pozicije, koje sukladno različitim pristupima iz dijela 5. Glave III OAJKKI podliježu izračunu kapitalnih zahtjeva.</t>
  </si>
  <si>
    <t xml:space="preserve">Risk capital charge (%)</t>
  </si>
  <si>
    <t xml:space="preserve">The capital charged (%) for market risks on the relevant net positions according to the different appraches considered in Part 3 Title IV Chapter 4 of CRR.</t>
  </si>
  <si>
    <t xml:space="preserve">Kapitalnog zahtjeva (%) u skladu s odredbama  dijela 5. Glave III OAJKKI.</t>
  </si>
  <si>
    <t xml:space="preserve">Kapitalni zahtjev</t>
  </si>
  <si>
    <t xml:space="preserve">The capital charge for any relevant position according to Part 3 Title IV Chapter 4 of CRR.</t>
  </si>
  <si>
    <t xml:space="preserve">Iznos kapitalnog zahtjeva u skladu s odredbama  dijela 5. Glave III OAJKKI.</t>
  </si>
  <si>
    <t xml:space="preserve">TOTAL POSITIONS IN COMMODITIES</t>
  </si>
  <si>
    <t xml:space="preserve">Positions in commodities and their correspondent capital requirements for market risk according to Article 87 (3) lit. c of CRR. </t>
  </si>
  <si>
    <t xml:space="preserve">Pozicije u robi i njihov odgovarajući kapitalni zahtjev za tržišni rizik u skladu s člankom 3. OAJKKI</t>
  </si>
  <si>
    <t xml:space="preserve">Precious metals (except gold)</t>
  </si>
  <si>
    <t xml:space="preserve">For reporting purposes commodities are grouped in the four main groups of commodities referred to in Table 2 of Article 350 CRR.</t>
  </si>
  <si>
    <t xml:space="preserve">Roba navedena u članku 561. Glave III OAJKKI</t>
  </si>
  <si>
    <t xml:space="preserve">Base metals</t>
  </si>
  <si>
    <t xml:space="preserve">Agricultural products (softs)</t>
  </si>
  <si>
    <t xml:space="preserve">Others</t>
  </si>
  <si>
    <t xml:space="preserve">Of which energy products (oil, gas)</t>
  </si>
  <si>
    <t xml:space="preserve">Od čega energetski proizvodi (nafta, plin)</t>
  </si>
  <si>
    <t xml:space="preserve">Maturity ladder approach</t>
  </si>
  <si>
    <t xml:space="preserve">Pristup ljestvice dospijeća</t>
  </si>
  <si>
    <t xml:space="preserve">Positions in commodities subject to the Maturity Ladder approach as referred to in Article 348 of CRR.</t>
  </si>
  <si>
    <t xml:space="preserve">Pristup ljestvice dospijeća iz članka 565. Glave III OAJKKI</t>
  </si>
  <si>
    <t xml:space="preserve">Extended maturity ladder approach</t>
  </si>
  <si>
    <t xml:space="preserve">Pristup produžene ljestvice dospijeća</t>
  </si>
  <si>
    <t xml:space="preserve">Positions in commodities subject to the Extended Maturity Ladder approach as referred to in Article 350 of CRR..</t>
  </si>
  <si>
    <r>
      <rPr>
        <sz val="12"/>
        <rFont val="Verdana"/>
        <family val="2"/>
      </rPr>
      <t xml:space="preserve">Pozicije u robi podložne odredbama pristupa produžene ljestvice dospijeća (</t>
    </r>
    <r>
      <rPr>
        <b val="true"/>
        <sz val="12"/>
        <rFont val="Verdana"/>
        <family val="2"/>
        <charset val="238"/>
      </rPr>
      <t xml:space="preserve">vidjeti dolje prilog</t>
    </r>
    <r>
      <rPr>
        <sz val="12"/>
        <rFont val="Verdana"/>
        <family val="2"/>
      </rPr>
      <t xml:space="preserve">).</t>
    </r>
  </si>
  <si>
    <t xml:space="preserve">Simplified approach: All positions</t>
  </si>
  <si>
    <t xml:space="preserve">Jednostavni pristup: Sve pozicije</t>
  </si>
  <si>
    <t xml:space="preserve">Positions in commodities subject to the Simplified approach as referred to in Article 349 of CRR.</t>
  </si>
  <si>
    <t xml:space="preserve">Pozicije u robi podložne odredbama članka 564. OAJKKI</t>
  </si>
  <si>
    <t xml:space="preserve">Other non-delta risks for commodity options</t>
  </si>
  <si>
    <t xml:space="preserve">Ostali ne-delta rizici za opcije na robu</t>
  </si>
  <si>
    <t xml:space="preserve">Article 347 (4) of CRR. "EBA shall develop draft regulatory technical standards defining a range of methods to reflect in the own funds requirements other risks, apart from delta risk, referred to in paragraph 2 in a manner proportionate to the scale and complexity of institutions' activities in options and warrants."EBA shall submit those draft regulatory technical standards to the Commission by 1 January 2013.
This additional capital requirement may be assessed by different approaches (e.g. Simplified, Delta-plus or Scenario approaches referred to in Part A.5 of the Amendment to the Basel Capital Accord to Incorporate Market Risks, January 1996) and, as usually, it may be broken down into the different approaches aplicable if considered necessary by local supervisors."</t>
  </si>
  <si>
    <t xml:space="preserve">Prisup produžene ljestvice dospijeća</t>
  </si>
  <si>
    <t xml:space="preserve">Institucija može koristiti minaimalne stope spread rate, carry rate i outright rate navedene dolje u tablici umjesto onih propisanih člankom 565. Glava III OAJKKI, ukoliko je se:</t>
  </si>
  <si>
    <t xml:space="preserve">(a) značajan dio poslovanja se odnosi na trgovanje robom;</t>
  </si>
  <si>
    <t xml:space="preserve">(b) institucija ima adekvatno diverzificiran portfelj robe;</t>
  </si>
  <si>
    <t xml:space="preserve">(c)  institucija nije još uvijek u mogućnosti koristiti interne modele za izračun inicijalnih kapitalnih zahtjeva za robni rizik.</t>
  </si>
  <si>
    <t xml:space="preserve">Kreditna institucija će obavijestiti nadležnu instituciju o korištenju ovog modela zajedno sa dokazom o nastojanjima uvođenja internih modela </t>
  </si>
  <si>
    <t xml:space="preserve">za izračun inicijalnih kapitalnih zahtjeva za robni rizik.</t>
  </si>
  <si>
    <t xml:space="preserve">TABLICA</t>
  </si>
  <si>
    <t xml:space="preserve">Ostali (uključujući energetski proizvodi)</t>
  </si>
  <si>
    <t xml:space="preserve">Spread rate ( %) - stopa neusklađenosti dospijeća</t>
  </si>
  <si>
    <t xml:space="preserve">Carry rate ( %) - stopa prijenosa</t>
  </si>
  <si>
    <t xml:space="preserve">Outright rate ( %)</t>
  </si>
  <si>
    <t xml:space="preserve">Opcije i varanti na robu i robne derivate će se iskazivati kao da su pozicije jednake u vrijednosti kao i podloga na koju se opcija odnosi, pomnoženi sa njihovim delta koeficijentima za</t>
  </si>
  <si>
    <t xml:space="preserve">potrebe izračuna inicijalnog kapitalnog zahtjeva za robni rizik. S time da se pozicije u robnim derivativima mogu netirati sa bilo kojom netirajućom pozicijom u identičnoj robi u podlozi  </t>
  </si>
  <si>
    <t xml:space="preserve">ili robnom derivativu.</t>
  </si>
  <si>
    <t xml:space="preserve">Delta koeficijent koji će se koristiti, za slučajeve u kojima je to bitno, će prvenstveno biti će delta koeficijenti izračunati od strane burze te odobren od strane nadležne institucije</t>
  </si>
  <si>
    <t xml:space="preserve">(gdje delta koeficijenti nisu dostupni) ili za OTC opcije delta koeficijenti odobreni od strane nadležne institucije kroz interni model. Odobrenje će biti dano ukoliko model adekvatno</t>
  </si>
  <si>
    <t xml:space="preserve">procjenjuje stopu promjene vrijednosti varanta opcije naspram malih promjena u tržišnoj cijeni podloge. </t>
  </si>
  <si>
    <t xml:space="preserve">IZRAČUN IZLOŽENOSTI RIZIKU NAMIRE</t>
  </si>
  <si>
    <t xml:space="preserve">CR NAMIRA</t>
  </si>
  <si>
    <t xml:space="preserve">CR SETT</t>
  </si>
  <si>
    <t xml:space="preserve">RIZIK NAMIRE/ISPORUKE</t>
  </si>
  <si>
    <t xml:space="preserve">UGOVORNA CIJENA NAMIRE</t>
  </si>
  <si>
    <t xml:space="preserve">GUBITAK IZ RAZLIKE UGOVORENE CIJENE I TRENUTNE TRŽIŠNE VRIJEDNOSTI</t>
  </si>
  <si>
    <t xml:space="preserve">KAPITALNI ZAHTIJEV</t>
  </si>
  <si>
    <t xml:space="preserve">UKUPNA IZLOŽENOST RIZIKU NAMIRE/ISPORUKE</t>
  </si>
  <si>
    <t xml:space="preserve">Ukupno nenamirene transakcije u knjizi banke</t>
  </si>
  <si>
    <t xml:space="preserve">poveznica sa CA2 polje 500</t>
  </si>
  <si>
    <t xml:space="preserve">Transakcije nanamirene unutar 4 radna dana (koeficijent 0%)</t>
  </si>
  <si>
    <t xml:space="preserve">Transakcije nanamirene od 5 do 15 radnih dana (koeficijent 8%)</t>
  </si>
  <si>
    <t xml:space="preserve">Transakcije nanamirene od 16 do 30 radnih dana (koeficijent 50%)</t>
  </si>
  <si>
    <t xml:space="preserve">Transakcije nanamirene od 31 do 45 radih dana (koeficijent 75%)</t>
  </si>
  <si>
    <t xml:space="preserve">Transakcije nanamirene 46 radnih dana ili više (koeficijent 100%)</t>
  </si>
  <si>
    <t xml:space="preserve">Ukupno nenamirene transakcije u knjizi trgovanja</t>
  </si>
  <si>
    <t xml:space="preserve">poveznica sa CA2 polje 510</t>
  </si>
  <si>
    <t xml:space="preserve">Članak 481. stavak 1. OAJKKI </t>
  </si>
  <si>
    <t xml:space="preserve">Članak 481.stavak 1. OAJKKI </t>
  </si>
  <si>
    <t xml:space="preserve">Članak 481. stavak 2. OAJKKI</t>
  </si>
  <si>
    <t xml:space="preserve">= kolona 030 * 12,5 
u skladu s člankom 481. stavak 3. OAJKKI</t>
  </si>
  <si>
    <t xml:space="preserve">Članak 481.  tablica 21. OAJKKI</t>
  </si>
  <si>
    <t xml:space="preserve">UPUTA ZA IZRAČUN JAMSTVENOGA KAPITALA</t>
  </si>
  <si>
    <t xml:space="preserve">informacije</t>
  </si>
  <si>
    <t xml:space="preserve">CA1</t>
  </si>
  <si>
    <t xml:space="preserve">CA2</t>
  </si>
  <si>
    <t xml:space="preserve">CA3</t>
  </si>
  <si>
    <t xml:space="preserve">CA4</t>
  </si>
  <si>
    <t xml:space="preserve">CA5</t>
  </si>
  <si>
    <t xml:space="preserve">CA6</t>
  </si>
  <si>
    <t xml:space="preserve">STUDIJA KVANTITATIVNOG UČINKA: JAMSTVENI KAPITAL KREDITNIH INSTITUCIJA</t>
  </si>
  <si>
    <t xml:space="preserve">Datum stanja:</t>
  </si>
  <si>
    <t xml:space="preserve">31. 12. 2011. NP</t>
  </si>
  <si>
    <t xml:space="preserve">Osoba za kontakt:</t>
  </si>
  <si>
    <t xml:space="preserve">Informacije za kontakt:</t>
  </si>
  <si>
    <t xml:space="preserve">JAMSTVENI KAPITAL</t>
  </si>
  <si>
    <t xml:space="preserve">Tag</t>
  </si>
  <si>
    <t xml:space="preserve">Pozicija</t>
  </si>
  <si>
    <t xml:space="preserve">Item</t>
  </si>
  <si>
    <t xml:space="preserve">Stavka</t>
  </si>
  <si>
    <t xml:space="preserve">Legal references</t>
  </si>
  <si>
    <t xml:space="preserve">Uputa</t>
  </si>
  <si>
    <t xml:space="preserve">Logičke kontrole</t>
  </si>
  <si>
    <t xml:space="preserve">Iznos</t>
  </si>
  <si>
    <t xml:space="preserve">OWN FUNDS</t>
  </si>
  <si>
    <t xml:space="preserve">Articles 22(23) and 69 of CRR</t>
  </si>
  <si>
    <t xml:space="preserve">Članak 1. točka 24., članak 43.</t>
  </si>
  <si>
    <t xml:space="preserve">COMMON EQUITY TIER 1 CAPITAL</t>
  </si>
  <si>
    <t xml:space="preserve">REDOVNI OSNOVNI KAPITAL</t>
  </si>
  <si>
    <t xml:space="preserve">Article 47 of CRR</t>
  </si>
  <si>
    <t xml:space="preserve">Članak 23.</t>
  </si>
  <si>
    <t xml:space="preserve">Capital instruments eligible as CET1 Capital</t>
  </si>
  <si>
    <t xml:space="preserve">Instrumenti kapitala prihvatljivi kao redovni osnovni kapital</t>
  </si>
  <si>
    <t xml:space="preserve">Articles 24(1) points (a) and (b), 25 to 27, 33(1) point (f) and 39of CRR</t>
  </si>
  <si>
    <t xml:space="preserve">Članak 3. stavak 1. točke 1. i 2., članak 4., članak 9. točka 6., članak 15.</t>
  </si>
  <si>
    <t xml:space="preserve">Paid up capital instruments </t>
  </si>
  <si>
    <t xml:space="preserve">Uplaćeni instrumenti kapitala</t>
  </si>
  <si>
    <t xml:space="preserve">Articles 24(1) point a) and 25 to 27 of CRR</t>
  </si>
  <si>
    <t xml:space="preserve">Članak 3. stavak 1. točka 1., članak 4.</t>
  </si>
  <si>
    <t xml:space="preserve">(-) Capital instruments not eligible</t>
  </si>
  <si>
    <t xml:space="preserve">(-) Instrumenti kapitala koji nisu prihvatljivi</t>
  </si>
  <si>
    <t xml:space="preserve">Article 26(1) points b), l) and m) of CRR</t>
  </si>
  <si>
    <t xml:space="preserve">Članak 4. točke 2., 12. i 13.</t>
  </si>
  <si>
    <t xml:space="preserve">Share premium</t>
  </si>
  <si>
    <t xml:space="preserve">Premija na dionice</t>
  </si>
  <si>
    <t xml:space="preserve">Articles 22(29) and 24(1) point (b) of CRR</t>
  </si>
  <si>
    <t xml:space="preserve">Članak 1. točka 30., članak 3. stavak 1. točka 2.</t>
  </si>
  <si>
    <t xml:space="preserve">(-) Own CET1 instruments</t>
  </si>
  <si>
    <t xml:space="preserve">(-) Vlastiti instrumenti redovnoga osnovnoga kapitala</t>
  </si>
  <si>
    <t xml:space="preserve">Articles 33(1) point (f) and 39 of CRR</t>
  </si>
  <si>
    <t xml:space="preserve">Članak 9. točka 6., članak 15.</t>
  </si>
  <si>
    <t xml:space="preserve">(-) Direct holdings of CET1 instruments</t>
  </si>
  <si>
    <t xml:space="preserve">(-) Izravna ulaganja u instrumente redovnoga osnovnoga kapitala</t>
  </si>
  <si>
    <t xml:space="preserve">Articles 33(1) point (f)  and 39 point (a) of CRR</t>
  </si>
  <si>
    <t xml:space="preserve">Članak 9. točka 6., članak 15. točka 1.</t>
  </si>
  <si>
    <t xml:space="preserve">(-) Indirect holdings of CET1 instruments</t>
  </si>
  <si>
    <t xml:space="preserve">(-) Neizravna ulaganja u instrumente redovnoga osnovnoga kapitala</t>
  </si>
  <si>
    <t xml:space="preserve">Articles 33(1) point (f)  and 39 points of CRR</t>
  </si>
  <si>
    <t xml:space="preserve">(-) Underlying exposure to own CET1 instruments included in the trading book in the form of index securities</t>
  </si>
  <si>
    <t xml:space="preserve">(-) Odnosna (underlying) izloženost prema vlastitim instrumentima redovnoga osnovnoga kapitala u obliku indeksnih vrijednosnih papira</t>
  </si>
  <si>
    <t xml:space="preserve">Article 39 points (b) and (c) of CRR</t>
  </si>
  <si>
    <t xml:space="preserve">Članak 15. točke 2. i 3.</t>
  </si>
  <si>
    <t xml:space="preserve">(-) CET1 instruments which the group could be contractually obliged to purchase</t>
  </si>
  <si>
    <t xml:space="preserve">(-) Instrumenti redovnoga osnovnoga kapitala koje bi kreditna institucija bila ugovorno obvezna otkupiti</t>
  </si>
  <si>
    <t xml:space="preserve">Article 33(1) point (f) of CRR</t>
  </si>
  <si>
    <t xml:space="preserve">Članak 9. točka 6.</t>
  </si>
  <si>
    <t xml:space="preserve">(-) Holdings of CET1 instruments by undertakings in which the institution has participation of 20% or more</t>
  </si>
  <si>
    <t xml:space="preserve">(-) Ulaganja u instrumente redovnoga osnovnoga kapitala kreditne institucije koja drže društva u kojima kreditna institucija ima sudjelovanje od 20% kapitala ili više</t>
  </si>
  <si>
    <t xml:space="preserve">?</t>
  </si>
  <si>
    <t xml:space="preserve">Retained earnings</t>
  </si>
  <si>
    <t xml:space="preserve">Zadržana dobit</t>
  </si>
  <si>
    <t xml:space="preserve">Articles 24(1) point (c)  and 24(2) of CRR</t>
  </si>
  <si>
    <t xml:space="preserve">Članak 3. stavak 1. točka 3., članak 3. stavak 2.</t>
  </si>
  <si>
    <t xml:space="preserve">Previous years retained earnings</t>
  </si>
  <si>
    <t xml:space="preserve">Zadržana dobit iz prethodnih godina</t>
  </si>
  <si>
    <t xml:space="preserve">Articles 22(28) and 24(1) c) of CRR</t>
  </si>
  <si>
    <t xml:space="preserve">Članak 1. točka 29., članak 3. stavak 1. točka 3.</t>
  </si>
  <si>
    <t xml:space="preserve">Profit or loss eligible</t>
  </si>
  <si>
    <t xml:space="preserve">Dobit ili gubitak prihvatljivi za uključenje</t>
  </si>
  <si>
    <t xml:space="preserve">Articles 22(25), 24(2) and 33(1) point (a) of CRR</t>
  </si>
  <si>
    <t xml:space="preserve">Članak 1. točka 26., članak 3. stavak 2., članak 9. točka 1.</t>
  </si>
  <si>
    <t xml:space="preserve">Profit or loss attributable to owners of the parent</t>
  </si>
  <si>
    <t xml:space="preserve">Dobit ili gubitak</t>
  </si>
  <si>
    <t xml:space="preserve">Articles 24(2) and 33(1) point (a) of CRR</t>
  </si>
  <si>
    <t xml:space="preserve">Članak 3. stavak 2., članak 9. točka 1.</t>
  </si>
  <si>
    <t xml:space="preserve">(-) Part of interim or year-end profit not eligible</t>
  </si>
  <si>
    <t xml:space="preserve">(-) Dio dobiti tijekom godine ili na kraju godine koji nije prihvatljiv za uključenje</t>
  </si>
  <si>
    <t xml:space="preserve">Article 24(2) of CRR</t>
  </si>
  <si>
    <t xml:space="preserve">Članak 3. stavak 2.</t>
  </si>
  <si>
    <t xml:space="preserve">Accumulated other comprehensive income</t>
  </si>
  <si>
    <t xml:space="preserve">Akumulirana ostala sveobuhvatna dobit</t>
  </si>
  <si>
    <t xml:space="preserve">Articles 22(1) and 24(1) point (d) of CRR</t>
  </si>
  <si>
    <t xml:space="preserve">Članak 1. točka 1., članak 3. stavak 1. točka 4.</t>
  </si>
  <si>
    <t xml:space="preserve">Of which: Unrealised gains and losses measured at fair value</t>
  </si>
  <si>
    <t xml:space="preserve">Od toga: Nerealizirani dobitci i gubitci mjereni po fer vrijednosti</t>
  </si>
  <si>
    <t xml:space="preserve">-</t>
  </si>
  <si>
    <t xml:space="preserve">Other reserves</t>
  </si>
  <si>
    <t xml:space="preserve">Ostale rezerve</t>
  </si>
  <si>
    <t xml:space="preserve">Articles 22(22) and 24(1) point (e) of CRR</t>
  </si>
  <si>
    <t xml:space="preserve">Članak 1. točka 23., članak 3. stavak 1. točka 5.</t>
  </si>
  <si>
    <t xml:space="preserve">Funds for general banking risk</t>
  </si>
  <si>
    <t xml:space="preserve">Rezerve za opće bankovne rizike</t>
  </si>
  <si>
    <t xml:space="preserve">Articles 22(15) and 24(1) point (f) of CRR</t>
  </si>
  <si>
    <t xml:space="preserve">Članak 1. točka 16., članak 3. stavak 1. točka 6.</t>
  </si>
  <si>
    <t xml:space="preserve">Transitional adjustments due to grandfathered CET1 Capital instruments</t>
  </si>
  <si>
    <t xml:space="preserve">Prijelazne prilagodbe na osnovi instrumenata redovnoga osnovnoga kapitala koji se nastavljaju priznavati</t>
  </si>
  <si>
    <t xml:space="preserve">Articles 462(1) and (2), and 463 to 465 of CRR </t>
  </si>
  <si>
    <t xml:space="preserve">Članci P14. i P15.</t>
  </si>
  <si>
    <t xml:space="preserve">Minority interest given recognition in CET1 capital</t>
  </si>
  <si>
    <t xml:space="preserve">Manjinski udio priznat u redovnom osnovnom kapitalu</t>
  </si>
  <si>
    <t xml:space="preserve">Article 79 of CRR</t>
  </si>
  <si>
    <t xml:space="preserve">Članak 52.</t>
  </si>
  <si>
    <t xml:space="preserve">Transitional adjustments due to additional minority interests</t>
  </si>
  <si>
    <t xml:space="preserve">Prijelazne prilagodbe na osnovi dodatnih manjinskih udjela</t>
  </si>
  <si>
    <t xml:space="preserve">Articles 459 and 460 of CRR</t>
  </si>
  <si>
    <t xml:space="preserve">Članci P11. i P12.</t>
  </si>
  <si>
    <t xml:space="preserve">Adjustments to CET1 due to prudential filters</t>
  </si>
  <si>
    <t xml:space="preserve">Prilagodbe redovnoga osnovnoga kapitala na osnovi prudencijalnih filtara</t>
  </si>
  <si>
    <t xml:space="preserve">Articles 29 to 32 of CRR</t>
  </si>
  <si>
    <t xml:space="preserve">Članci od 5. do 8.</t>
  </si>
  <si>
    <t xml:space="preserve">(-) Increases  in equity resulting from securitised assets</t>
  </si>
  <si>
    <t xml:space="preserve">(-) Povećanje kapitala koje proizlazi iz sekuritizirane imovine</t>
  </si>
  <si>
    <t xml:space="preserve">Article 29(1) of CRR</t>
  </si>
  <si>
    <t xml:space="preserve">Članak 5.</t>
  </si>
  <si>
    <t xml:space="preserve">Cash flow hedge reserve</t>
  </si>
  <si>
    <t xml:space="preserve">Rezerve na osnovi zaštite novčanog toka</t>
  </si>
  <si>
    <t xml:space="preserve">Article 30 point (a) of CRR</t>
  </si>
  <si>
    <t xml:space="preserve">Članak 6. točka 1.</t>
  </si>
  <si>
    <t xml:space="preserve">Cumulative gains and losses due to changes in own credit risk on fair valued liabilities</t>
  </si>
  <si>
    <t xml:space="preserve">Kumulativni dobitci i gubitci na osnovi fer vrednovanja obveza uslijed promjene kreditnog rejtinga kreditne institucije</t>
  </si>
  <si>
    <t xml:space="preserve">Article 30 point (b) of CRR</t>
  </si>
  <si>
    <t xml:space="preserve">Članak 6. točka 2.</t>
  </si>
  <si>
    <t xml:space="preserve">(-) Value adjustments due to the requirements for prudent valuation</t>
  </si>
  <si>
    <t xml:space="preserve">(-) Vrijednosna usklađenja na osnovi zahtjeva za razboritim vrednovanjem</t>
  </si>
  <si>
    <t xml:space="preserve">Articles 31 and 100 of CRR</t>
  </si>
  <si>
    <t xml:space="preserve">Članak 7.</t>
  </si>
  <si>
    <t xml:space="preserve">(-) Goodwill</t>
  </si>
  <si>
    <t xml:space="preserve">Articles 22(16), 33(1) point (b) and 34 of CRR</t>
  </si>
  <si>
    <t xml:space="preserve">Članak 1. točka 17., članak 9. točka 2., članak 10.</t>
  </si>
  <si>
    <t xml:space="preserve">(-) Goodwill accounted for as intangible asset</t>
  </si>
  <si>
    <t xml:space="preserve">(-) Goodwill kao nematerijalna imovina</t>
  </si>
  <si>
    <t xml:space="preserve">Articles 22(16) and 33(1) point (b) of CRR</t>
  </si>
  <si>
    <t xml:space="preserve">Članak 1. točka 17., članak 9. točka 2.</t>
  </si>
  <si>
    <t xml:space="preserve">(-) Goodwill included in the valuation of significant investments</t>
  </si>
  <si>
    <t xml:space="preserve">(-) Goodwill uključen u vrednovanje značajnog ulaganja</t>
  </si>
  <si>
    <t xml:space="preserve">Article 34 point (b) of CRR</t>
  </si>
  <si>
    <t xml:space="preserve">Članak 10. točka 2.</t>
  </si>
  <si>
    <t xml:space="preserve">Deferred tax liabilities associated to goodwill</t>
  </si>
  <si>
    <t xml:space="preserve">Odgođene porezne obveze povezane s goodwillom</t>
  </si>
  <si>
    <t xml:space="preserve">Article 34 point (a) of CRR</t>
  </si>
  <si>
    <t xml:space="preserve">Članak 10. točka 1.</t>
  </si>
  <si>
    <t xml:space="preserve">(-) Other intangible assets</t>
  </si>
  <si>
    <t xml:space="preserve">(-) Ostala nematerijalna imovina</t>
  </si>
  <si>
    <t xml:space="preserve">Articles 22(18), 33(1) point (b) and 34 point (a) of CCR</t>
  </si>
  <si>
    <t xml:space="preserve">Članak 1. točka 19., članak 9. točka 2., članak 10. točka 1.</t>
  </si>
  <si>
    <t xml:space="preserve">(-) Other intangible assets gross amount</t>
  </si>
  <si>
    <t xml:space="preserve">(-) Ostala nematerijalna imovina, bruto iznos</t>
  </si>
  <si>
    <t xml:space="preserve">Articles 22(18) and 33(1) point (b) of CCR</t>
  </si>
  <si>
    <t xml:space="preserve">Članak 1. točka 19., članak 9. točka 2.</t>
  </si>
  <si>
    <t xml:space="preserve">Deferred tax liabilities associated to other intangible assets</t>
  </si>
  <si>
    <t xml:space="preserve">Odgođene porezne obveze povezane s ostalom nematerijalnom imovinom</t>
  </si>
  <si>
    <t xml:space="preserve">(-) Deferred tax assets that rely on future profitability and do not arise from temporary differences net of associated tax liabilities</t>
  </si>
  <si>
    <t xml:space="preserve">(-) Odgođena porezna imovina koja ovisi o budućoj profitabilnosti i koja ne proizlazi iz privremenih razlika, umanjena za povezane porezne obveze</t>
  </si>
  <si>
    <t xml:space="preserve">Articles 33(1) point (c) and 35 of CRR</t>
  </si>
  <si>
    <t xml:space="preserve">Članak 9. točka 3., članak 11.</t>
  </si>
  <si>
    <t xml:space="preserve">(-) IRB shortfall of provisions to expected losses and equity expected loss amounts </t>
  </si>
  <si>
    <t xml:space="preserve">(-) IRB pristup: manjak ispravaka vrijednosti i rezerviranja u odnosu na očekivani gubitak i očekivani gubitak kod vlasničkih ulaganja</t>
  </si>
  <si>
    <t xml:space="preserve">Articles 33(1) point (d), 37 and 155 of CRR</t>
  </si>
  <si>
    <t xml:space="preserve">Članak 9. točka 4., članak 13.</t>
  </si>
  <si>
    <t xml:space="preserve">(-)Defined benefit pension fund assets</t>
  </si>
  <si>
    <t xml:space="preserve">(-) Imovina mirovinskog fonda u sustavu određenih davanja</t>
  </si>
  <si>
    <t xml:space="preserve">Articles 22(12), 33(1) point (e) and 38 of CRR</t>
  </si>
  <si>
    <t xml:space="preserve">Članak 1. točka 13., članak 9. točka 5., članak 14.</t>
  </si>
  <si>
    <t xml:space="preserve">(-)Defined benefit pension fund assets gross amount</t>
  </si>
  <si>
    <t xml:space="preserve">(-) Imovina mirovinskog fonda u sustavu određenih davanja, bruto iznos</t>
  </si>
  <si>
    <t xml:space="preserve">Articles 22(12), 33(1) point (e) of CRR</t>
  </si>
  <si>
    <t xml:space="preserve">Članak 1. točka 13., članak 9. točka 5.</t>
  </si>
  <si>
    <t xml:space="preserve">Deferred tax liabilities associated to defined benefit pension fund assets</t>
  </si>
  <si>
    <t xml:space="preserve">Odgođene porezne obveze povezane s imovinom mirovinskog fonda u sustavu određenih davanja</t>
  </si>
  <si>
    <t xml:space="preserve">Articles 22(11) and (12), and 38(1) point (a) of CRR</t>
  </si>
  <si>
    <t xml:space="preserve">Članak 1. točke 12. i 13., članak 14. stavak 1. točka 1.</t>
  </si>
  <si>
    <t xml:space="preserve">Defined benefit pension fund assets which the institution has an unrestricted ability to use</t>
  </si>
  <si>
    <t xml:space="preserve">Imovina mirovinskog fonda u sustavu određenih davanja koju kreditna institucija može bez ograničenja upotrebljavati</t>
  </si>
  <si>
    <t xml:space="preserve">Articles 22(12) and 38(1) point (b) of CRR</t>
  </si>
  <si>
    <t xml:space="preserve">Članak 1. točka 13., članak 14. stavak 1. točka 2.</t>
  </si>
  <si>
    <t xml:space="preserve">(-) Reciprocal cross holdings in CET1 Capital</t>
  </si>
  <si>
    <t xml:space="preserve">(-) Recipročna međusobna ulaganja u redovni osnovni kapital</t>
  </si>
  <si>
    <t xml:space="preserve">Articles 22(26), 33(1) point (g) and 41 of CRR </t>
  </si>
  <si>
    <t xml:space="preserve">Članak 1. točka 27., članak 9. točka 7., članak 17.</t>
  </si>
  <si>
    <t xml:space="preserve">(-) Excess of deduction from AT1 items over AT1 Capital (see 1.2.10)</t>
  </si>
  <si>
    <t xml:space="preserve">(-) Višak iznosa odbitaka od stavki dodatnoga osnovnoga kapitala iznad iznosa dodatnoga osnovnoga kapitala (vidi 1.2.10)</t>
  </si>
  <si>
    <t xml:space="preserve">Article 33(1) point (j) of CRR</t>
  </si>
  <si>
    <t xml:space="preserve">Članak 9. točka 10.</t>
  </si>
  <si>
    <t xml:space="preserve">(-) Qualifying holdings outside the financial sector</t>
  </si>
  <si>
    <t xml:space="preserve">(-) Kvalificirani udjeli u nefinancijskim društvima</t>
  </si>
  <si>
    <t xml:space="preserve">Articles 4(21) and (23), 33(1) point (k) (i) of CRR and 84 to 86</t>
  </si>
  <si>
    <t xml:space="preserve">Članak 9. točka 11. podtočka (a)</t>
  </si>
  <si>
    <t xml:space="preserve">(-) Securitisation positions which can alternatively be subject to a 1.250% risk weight</t>
  </si>
  <si>
    <t xml:space="preserve">(-) Sekuritizacijske pozicije koje se alternativno mogu ponderirati s 1.250%</t>
  </si>
  <si>
    <t xml:space="preserve">Articles 33(1) point (k) (ii), 238(1) point (b), 239(1) point (b) and 253 of CRR</t>
  </si>
  <si>
    <t xml:space="preserve">Članak 9. točka 11. podtočka (b)</t>
  </si>
  <si>
    <t xml:space="preserve">(-) Free deliveries</t>
  </si>
  <si>
    <t xml:space="preserve">(-) Slobodne isporuke</t>
  </si>
  <si>
    <t xml:space="preserve">Articles 33(1) point k) (iii)  and 369(3) of CRR</t>
  </si>
  <si>
    <t xml:space="preserve">Članak 9. točka 11. podtočka (c)</t>
  </si>
  <si>
    <t xml:space="preserve">(-) CET1 instruments of relevant entites where the institution does not have a significant investment</t>
  </si>
  <si>
    <t xml:space="preserve">(-) Instrumenti redovnoga osnovnoga kapitala relevantnih društava u kojima kreditna institucija nema značajno ulaganje</t>
  </si>
  <si>
    <t xml:space="preserve">Articles 22(27), 33(1) point (h); 40 to 43, 46(2) and (3)  and 74 of CRR</t>
  </si>
  <si>
    <t xml:space="preserve">Članak 1. točka 28., članak 9. točka 8., članci od 16. do 19., članak 22. stavci 2. i 3., članak 48.</t>
  </si>
  <si>
    <t xml:space="preserve">(-) Deductible deferred tax assets that rely on future profitability and arise from temporary differences</t>
  </si>
  <si>
    <t xml:space="preserve">(-) Odgođena porezna imovina koja ovisi o budućoj profitabilnosti i koja proizlazi iz privremenih razlika</t>
  </si>
  <si>
    <t xml:space="preserve">Articles 33(1) point (c); 35 and 45(1) point (a) of CRR</t>
  </si>
  <si>
    <t xml:space="preserve">Članak 9. točka 3., članak 11., članak 21. stavak 1. točka 1.</t>
  </si>
  <si>
    <t xml:space="preserve">500</t>
  </si>
  <si>
    <t xml:space="preserve">(-) CET1 instruments of relevant entities where the institution has a significant investment</t>
  </si>
  <si>
    <t xml:space="preserve">(-) Instrumenti redovnoga osnovnoga kapitala relevantnih društava u kojima kreditna institucija ima značajno ulaganje</t>
  </si>
  <si>
    <t xml:space="preserve">Articles 22(27), 33(1) point (i); 40 to 42; 44; 45(1) point (b),46(1) to (3) and 74 of CRR</t>
  </si>
  <si>
    <t xml:space="preserve">Članak 1. točka 28., članak 9. točka 9., članci od 16. do 18., članak 21. stavak 1. točka 2., članak 22. stavci 1., 2. i 3., članak 48.</t>
  </si>
  <si>
    <t xml:space="preserve">510</t>
  </si>
  <si>
    <t xml:space="preserve">(-) Amount exceeding the 15% threshold</t>
  </si>
  <si>
    <t xml:space="preserve">(-) Iznos koji prelazi prag od 15%</t>
  </si>
  <si>
    <t xml:space="preserve">Article 45(1) of CRR</t>
  </si>
  <si>
    <t xml:space="preserve">Članak 21. stavak 1.</t>
  </si>
  <si>
    <t xml:space="preserve">520</t>
  </si>
  <si>
    <t xml:space="preserve">Other transitional adjustments to CET1 Capital</t>
  </si>
  <si>
    <t xml:space="preserve">Ostale prijelazne prilagodbe redovnoga osnovnoga kapitala</t>
  </si>
  <si>
    <t xml:space="preserve">Articles 451 to 453, 458 and 461 of CRR</t>
  </si>
  <si>
    <t xml:space="preserve">Članci P3., P4., P5., P10. i P13.</t>
  </si>
  <si>
    <t xml:space="preserve">530</t>
  </si>
  <si>
    <t xml:space="preserve">ADDITIONAL TIER 1 CAPITAL</t>
  </si>
  <si>
    <t xml:space="preserve">DODATNI OSNOVNI KAPITAL</t>
  </si>
  <si>
    <t xml:space="preserve">Article 58 of CRR</t>
  </si>
  <si>
    <t xml:space="preserve">Članak 33.</t>
  </si>
  <si>
    <t xml:space="preserve">540</t>
  </si>
  <si>
    <t xml:space="preserve">Capital instruments eligible as AT1 Capital</t>
  </si>
  <si>
    <t xml:space="preserve">Instrumenti kapitala prihvatljivi kao dodatni osnovni kapital</t>
  </si>
  <si>
    <t xml:space="preserve">Articles 48 point (a), 49 to 51, 53 point (a) and 54 of CRR</t>
  </si>
  <si>
    <t xml:space="preserve">Članak 24. stavak 1. točka 1., članci od 25. do 27., članak 28. točka 1., članak 29.</t>
  </si>
  <si>
    <t xml:space="preserve">550</t>
  </si>
  <si>
    <t xml:space="preserve">Paid up capital instruments</t>
  </si>
  <si>
    <t xml:space="preserve">Articles 48 point (a) and 49 to 51 of CRR</t>
  </si>
  <si>
    <t xml:space="preserve">Članak 24. stavak 1. točka 1., članci od 25. do 27.</t>
  </si>
  <si>
    <t xml:space="preserve">560</t>
  </si>
  <si>
    <t xml:space="preserve">Article 49(1) points (c), (e) and (f) of CRR</t>
  </si>
  <si>
    <t xml:space="preserve">članak 25. točke 3., 5. i 6.</t>
  </si>
  <si>
    <t xml:space="preserve">570</t>
  </si>
  <si>
    <t xml:space="preserve">Article 48 point (b) of CRR</t>
  </si>
  <si>
    <t xml:space="preserve">Članak 24. stavak 1. točka 2.</t>
  </si>
  <si>
    <t xml:space="preserve">580</t>
  </si>
  <si>
    <t xml:space="preserve">(-) Own AT1 instruments</t>
  </si>
  <si>
    <t xml:space="preserve">(-) Vlastiti instrumenti dodatnoga osnovnoga kapitala</t>
  </si>
  <si>
    <t xml:space="preserve">Articles 49(1) point (b), 53 point (a) and 54 of CRR</t>
  </si>
  <si>
    <t xml:space="preserve">članak 25. točka 2., članak 28. točka 1., članak 29.</t>
  </si>
  <si>
    <t xml:space="preserve">590</t>
  </si>
  <si>
    <t xml:space="preserve">(-) Direct holdings of AT1 instruments</t>
  </si>
  <si>
    <t xml:space="preserve">(-) Izravna ulaganja u instrumente dodatnoga osnovnoga kapitala</t>
  </si>
  <si>
    <t xml:space="preserve">Articles 49 (1) point (b) (i), 53 point (a) and 54 point (a) of CRR</t>
  </si>
  <si>
    <t xml:space="preserve">članak 25. točka 2. podtočka (a), članak 28. točka 1., članak 29. točka 1.</t>
  </si>
  <si>
    <t xml:space="preserve">600</t>
  </si>
  <si>
    <t xml:space="preserve">(-) Direct holdings of own AT1 instruments that are shares</t>
  </si>
  <si>
    <t xml:space="preserve">(-) Izravna ulaganja u instrumente dodatnoga osnovnoga kapitala koji su dionice</t>
  </si>
  <si>
    <t xml:space="preserve">610</t>
  </si>
  <si>
    <t xml:space="preserve">(-) Direct holdings of own AT1 instruments that are not shares</t>
  </si>
  <si>
    <t xml:space="preserve">(-) Izravna ulaganja u instrumente dodatnoga osnovnoga kapitala koji nisu dionice</t>
  </si>
  <si>
    <t xml:space="preserve">620</t>
  </si>
  <si>
    <t xml:space="preserve">(-) Indirect holdings of AT1 instruments</t>
  </si>
  <si>
    <t xml:space="preserve">(-) Neizravna ulaganja u instrumente dodatnoga osnovnoga kapitala</t>
  </si>
  <si>
    <t xml:space="preserve">Articles 49 (1) point (b) (ii),  53 point (a) and 54 points (b) and (c) of CRR</t>
  </si>
  <si>
    <t xml:space="preserve">članak 25. točka 2. podtočka (b), članak 28. točka 1., članak 29. točke 2. i 3.</t>
  </si>
  <si>
    <t xml:space="preserve">630</t>
  </si>
  <si>
    <t xml:space="preserve">(-) Underlying exposure to own AT1 instruments included in indirect holdings in the trading book in the form of holdings of index securities</t>
  </si>
  <si>
    <t xml:space="preserve">(-) Odnosna (underlying) izloženost prema vlastitim instrumentima dodatnoga osnovnoga kapitala u obliku indeksnih vrijednosnih papira</t>
  </si>
  <si>
    <t xml:space="preserve">Articles 53 point (a) and 54 of CRR</t>
  </si>
  <si>
    <t xml:space="preserve">članak 28. točka 1., članak 29.</t>
  </si>
  <si>
    <t xml:space="preserve">640</t>
  </si>
  <si>
    <t xml:space="preserve">(-) AT1 instruments which the group could be contractually obliged to purchase</t>
  </si>
  <si>
    <t xml:space="preserve">(-) Instrumenti dodatnoga osnovnoga kapitala koje bi kreditna institucija bila ugovorno obvezna otkupiti</t>
  </si>
  <si>
    <t xml:space="preserve">Article 53 point (a) of CRR</t>
  </si>
  <si>
    <t xml:space="preserve">članak 28. točka 1.</t>
  </si>
  <si>
    <t xml:space="preserve">650</t>
  </si>
  <si>
    <t xml:space="preserve">(-) Holdings of AT1 instruments by undertakings in which the institution has participation of 20% or more</t>
  </si>
  <si>
    <t xml:space="preserve">(-) Ulaganja u instrumente dodatnoga osnovnoga kapitala kreditne institucije koja drže društva u kojima kreditna institucija ima sudjelovanje od 20% kapitala ili više</t>
  </si>
  <si>
    <t xml:space="preserve">Article 49(1) point b) (ii) of CRR</t>
  </si>
  <si>
    <t xml:space="preserve">članak 25. točka 2. podtočka (b)</t>
  </si>
  <si>
    <t xml:space="preserve">660</t>
  </si>
  <si>
    <t xml:space="preserve">Transitional adjustments due to grandfathered AT1 Capital instruments</t>
  </si>
  <si>
    <t xml:space="preserve">Prijelazne prilagodbe na osnovi instrumenata dodatnoga osnovnoga kapitala koji se nastavljaju priznavati</t>
  </si>
  <si>
    <t xml:space="preserve">Articles 462(3), 463 to 465, 467 and 469 of CRR</t>
  </si>
  <si>
    <t xml:space="preserve">670</t>
  </si>
  <si>
    <t xml:space="preserve">Instruments issued by subsidiaries that are given recognition in AT1 Capital</t>
  </si>
  <si>
    <t xml:space="preserve">Instrumenti izdani od podređenih društava koji se priznaju u dodatnom osnovnom kapitalu</t>
  </si>
  <si>
    <t xml:space="preserve">Articles 80 and 81 of CRR</t>
  </si>
  <si>
    <t xml:space="preserve">Članci 53. i 54.</t>
  </si>
  <si>
    <t xml:space="preserve">680</t>
  </si>
  <si>
    <t xml:space="preserve">Transitional adjustments due to additional recognition in AT1 Capital of instruments issued by subsidiaries</t>
  </si>
  <si>
    <t xml:space="preserve">Prijelazne prilagodbe na osnovi dodatnog priznavanja instrumenata izdanih od podređenih društava u dodatnom osnovnom kapitalu</t>
  </si>
  <si>
    <t xml:space="preserve">Article 460 of CRR</t>
  </si>
  <si>
    <t xml:space="preserve">Članak P12.</t>
  </si>
  <si>
    <t xml:space="preserve">690</t>
  </si>
  <si>
    <t xml:space="preserve">(-) Reciprocal cross holdings in AT1 Capital</t>
  </si>
  <si>
    <t xml:space="preserve">(-) Recipročna međusobna ulaganja u dodatni osnovni kapital</t>
  </si>
  <si>
    <t xml:space="preserve">Articles 22(26), 53 point (b) and 55 of CRR</t>
  </si>
  <si>
    <t xml:space="preserve">Članak 1. točka 27., članak 28. točka 2., članak 30.</t>
  </si>
  <si>
    <t xml:space="preserve">700</t>
  </si>
  <si>
    <t xml:space="preserve">(-) AT1 instruments of relevant entities where the institution does not have a significant investment</t>
  </si>
  <si>
    <t xml:space="preserve">(-) Instrumenti dodatnoga osnovnoga kapitala relevantnih društava u kojima kreditna institucija nema značajno ulaganje</t>
  </si>
  <si>
    <t xml:space="preserve">Articles 22(27), 53 point (c); 56, 57 and 74 of CRR</t>
  </si>
  <si>
    <t xml:space="preserve">Članak 1. točka 28., članak 28. točka 3., članak 31., članak 32. i članak 48.</t>
  </si>
  <si>
    <t xml:space="preserve">710</t>
  </si>
  <si>
    <t xml:space="preserve">(-) AT1 instruments of relevant entities where the institution has a significant investment</t>
  </si>
  <si>
    <t xml:space="preserve">(-) Instrumenti dodatnoga osnovnoga kapitala relevantnih društava u kojima kreditna institucija ima značajno ulaganje</t>
  </si>
  <si>
    <t xml:space="preserve">Articles 22(27), 53 point (d), 56 and 74 of CRR</t>
  </si>
  <si>
    <t xml:space="preserve">Članak 1. točka 28., članak 28. točka 4., članak 31., članak 48.</t>
  </si>
  <si>
    <t xml:space="preserve">720</t>
  </si>
  <si>
    <t xml:space="preserve">(-) Excess of deduction from T2 items over T2 Capital (see item 1.3.11)</t>
  </si>
  <si>
    <t xml:space="preserve">(-) Višak iznosa odbitaka od stavki dopunskoga kapitala iznad iznosa dopunskoga kapitala (vidi 1.3.11)</t>
  </si>
  <si>
    <t xml:space="preserve">Article 53 point (e) of CRR</t>
  </si>
  <si>
    <t xml:space="preserve">Članak 28. točka 5.</t>
  </si>
  <si>
    <t xml:space="preserve">730</t>
  </si>
  <si>
    <t xml:space="preserve">Other transitional adjustments to AT1 Capital</t>
  </si>
  <si>
    <t xml:space="preserve">Ostale prijelazne prilagodbe dodatnoga osnovnoga kapitala</t>
  </si>
  <si>
    <t xml:space="preserve">Articles 454, 455, 458 and 461 of CRR</t>
  </si>
  <si>
    <t xml:space="preserve">Članci P6., P7., P10. i P13.</t>
  </si>
  <si>
    <t xml:space="preserve">740</t>
  </si>
  <si>
    <t xml:space="preserve">Excess of deduction from AT1 items over AT1 Capital (deducted in CET1)</t>
  </si>
  <si>
    <t xml:space="preserve">Višak iznosa odbitaka od stavki dodatnoga osnovnoga kapitala iznad iznosa dodatnoga osnovnoga kapitala</t>
  </si>
  <si>
    <t xml:space="preserve">750</t>
  </si>
  <si>
    <t xml:space="preserve">TIER 2 CAPITAL</t>
  </si>
  <si>
    <t xml:space="preserve">DOPUNSKI KAPITAL</t>
  </si>
  <si>
    <t xml:space="preserve">Article 68 of CRR</t>
  </si>
  <si>
    <t xml:space="preserve">Članak 42.</t>
  </si>
  <si>
    <t xml:space="preserve">760</t>
  </si>
  <si>
    <t xml:space="preserve">Capital instruments eligible as T2 Capital</t>
  </si>
  <si>
    <t xml:space="preserve">Instrumenti kapitala prihvatljivi kao dopunski kapital</t>
  </si>
  <si>
    <t xml:space="preserve">Articles 59 point (a), 60 to 62, 63 point (a), and 64 of CRR</t>
  </si>
  <si>
    <t xml:space="preserve">Članak 34. stavak 1. točka 1., članak 35., članak 36., članak 37. stavak 1., članak 38.</t>
  </si>
  <si>
    <t xml:space="preserve">770</t>
  </si>
  <si>
    <t xml:space="preserve">Articles 59 point (a), 60 and 62 of CRR</t>
  </si>
  <si>
    <t xml:space="preserve">Članak 34. stavak 1. točka 1., članak 35., članak 36.</t>
  </si>
  <si>
    <t xml:space="preserve">780</t>
  </si>
  <si>
    <t xml:space="preserve">Article 60 points (c), (e)  and (f); and article 61 of CRR</t>
  </si>
  <si>
    <t xml:space="preserve">Članak 35. točke 3., 5. i 6.</t>
  </si>
  <si>
    <t xml:space="preserve">790</t>
  </si>
  <si>
    <t xml:space="preserve">Articles 59 point (b) and 62 of CRR</t>
  </si>
  <si>
    <t xml:space="preserve">Članak 34. stavak 1. točka 2., članak 34. stavak 2.</t>
  </si>
  <si>
    <t xml:space="preserve">800</t>
  </si>
  <si>
    <t xml:space="preserve">(-) Own T2 instruments</t>
  </si>
  <si>
    <t xml:space="preserve">(-) Vlastiti instrumenti dopunskoga kapitala</t>
  </si>
  <si>
    <t xml:space="preserve">Article 60 point (b) (i), 63 point (a), and 64 of CRR</t>
  </si>
  <si>
    <t xml:space="preserve">Članak 35. točka 2. podtočka (a), članak 37. stavak 1., članak 38.</t>
  </si>
  <si>
    <t xml:space="preserve">810</t>
  </si>
  <si>
    <t xml:space="preserve">(-) Direct holdings of T2 instruments</t>
  </si>
  <si>
    <t xml:space="preserve">(-) Izravna ulaganja u instrumente dopunskoga kapitala</t>
  </si>
  <si>
    <t xml:space="preserve">Articles 60 point (b) (i), 63 point (a) and 64 point (a) of CRR</t>
  </si>
  <si>
    <t xml:space="preserve">Članak 35. točka 2. podtočka (a), članak 37. stavak 1., članak 38. točka 1.</t>
  </si>
  <si>
    <t xml:space="preserve">820</t>
  </si>
  <si>
    <t xml:space="preserve">(-) Direct holdings of own T2 instruments that are shares</t>
  </si>
  <si>
    <t xml:space="preserve">(-) Izravna ulaganja u instrumente dopunskoga kapitala koji su dionice</t>
  </si>
  <si>
    <t xml:space="preserve">830</t>
  </si>
  <si>
    <t xml:space="preserve">(-) Direct holdings of own T2 instruments that are not shares</t>
  </si>
  <si>
    <t xml:space="preserve">(-) Izravna ulaganja u instrumente dopunskoga kapitala koji nisu dionice</t>
  </si>
  <si>
    <t xml:space="preserve">840</t>
  </si>
  <si>
    <t xml:space="preserve">(-) Indirect holdings of T2 instruments</t>
  </si>
  <si>
    <t xml:space="preserve">(-) Neizravna ulaganja u instrumente dopunskoga kapitala</t>
  </si>
  <si>
    <t xml:space="preserve">Articles 60 point (b) (ii),  63 point (a) and 64 points (b) and (c) of CRR</t>
  </si>
  <si>
    <t xml:space="preserve">Članak 35. točka 2. podtočka (b), članak 37. stavak 1., članak 38. točke 2. i 3.</t>
  </si>
  <si>
    <t xml:space="preserve">850</t>
  </si>
  <si>
    <t xml:space="preserve">(-) Underlying exposure to own T2 instruments included in indirect holdings in the trading book in the form of holdings of index securities</t>
  </si>
  <si>
    <t xml:space="preserve">(-) Odnosna (underlying) izloženost prema vlastitim instrumentima dopunskoga kapitala u obliku indeksnih vrijednosnih papira</t>
  </si>
  <si>
    <t xml:space="preserve">Articles 63 point (a) and 64 of CRR</t>
  </si>
  <si>
    <t xml:space="preserve">Članak 37. točka 1., članak 38.</t>
  </si>
  <si>
    <t xml:space="preserve">860</t>
  </si>
  <si>
    <t xml:space="preserve">(-) T2 instruments which the group could be contractually obliged to purchase</t>
  </si>
  <si>
    <t xml:space="preserve">(-) Instrumenti dopunskoga kapitala koje bi kreditna institucija bila ugovorno obvezna otkupiti</t>
  </si>
  <si>
    <t xml:space="preserve">Article 63 point (a) of CRR</t>
  </si>
  <si>
    <t xml:space="preserve">Članak 37. točka 1.</t>
  </si>
  <si>
    <t xml:space="preserve">870</t>
  </si>
  <si>
    <t xml:space="preserve">(-) Holdings of T2 instruments by undertakings in which the institution has participation of 20% or more</t>
  </si>
  <si>
    <t xml:space="preserve">(-) Ulaganja u instrumente dopunskoga kapitala kreditne institucije koja drže društva u kojima kreditna institucija ima sudjelovanje od 20% kapitala ili više</t>
  </si>
  <si>
    <t xml:space="preserve">Article 60 point (b) (ii) of CRR</t>
  </si>
  <si>
    <t xml:space="preserve">Članak 35. točka 2. podtočka (b)</t>
  </si>
  <si>
    <t xml:space="preserve">880</t>
  </si>
  <si>
    <t xml:space="preserve">Transitional adjustments due to grandfathered T2 Capital instruments</t>
  </si>
  <si>
    <t xml:space="preserve">Prijelazne prilagodbe na osnovi instrumenata dopunskoga kapitala koji se nastavljaju priznavati</t>
  </si>
  <si>
    <t xml:space="preserve">Articles 462(4), 463, 464, 466, 468 and 469 of CRR</t>
  </si>
  <si>
    <t xml:space="preserve">Članci P14., P15. i P16.</t>
  </si>
  <si>
    <t xml:space="preserve">890</t>
  </si>
  <si>
    <t xml:space="preserve">Instruments issued by subsidiaries that are given recognition in T2 Capital</t>
  </si>
  <si>
    <t xml:space="preserve">Instrumenti izdani od podređenih društava koji se priznaju u dopunskom kapitalu</t>
  </si>
  <si>
    <t xml:space="preserve">Articles 82 and 83 of CRR</t>
  </si>
  <si>
    <t xml:space="preserve">Članci 55. i 56.</t>
  </si>
  <si>
    <t xml:space="preserve">900</t>
  </si>
  <si>
    <t xml:space="preserve">Transitional adjustments due to additional recognition in T2 Capital of instruments issued by subsidiaries</t>
  </si>
  <si>
    <t xml:space="preserve">Prijelazne prilagodbe na osnovi dodatnog priznavanja instrumenata izdanih od podređenih društava u dopunskom kapitalu</t>
  </si>
  <si>
    <t xml:space="preserve">910</t>
  </si>
  <si>
    <t xml:space="preserve">IRB Excess of provisions over expected losses eligible</t>
  </si>
  <si>
    <t xml:space="preserve">IRB pristup: prihvatljivi iznos viška ispravaka vrijednosti i rezerviranja iznad očekivanih gubitaka</t>
  </si>
  <si>
    <t xml:space="preserve">Article 59 point (d) of CRR</t>
  </si>
  <si>
    <t xml:space="preserve">Članak 34. stavak 1. točka 4.</t>
  </si>
  <si>
    <t xml:space="preserve">920</t>
  </si>
  <si>
    <t xml:space="preserve">SA General credit risk adjustments</t>
  </si>
  <si>
    <t xml:space="preserve">Standardizirani pristup: Opća vrijednosna usklađenja za gubitke po kreditnom riziku</t>
  </si>
  <si>
    <t xml:space="preserve">Article 59 point (c) of CRR</t>
  </si>
  <si>
    <t xml:space="preserve">Članak 34. stavak 1. točka 3.</t>
  </si>
  <si>
    <t xml:space="preserve">930</t>
  </si>
  <si>
    <t xml:space="preserve">(-) Reciprocal cross holdings in T2 Capital</t>
  </si>
  <si>
    <t xml:space="preserve">(-) Recipročna međusobna ulaganja u dopunski kapital</t>
  </si>
  <si>
    <t xml:space="preserve">Articles 22(26), 63 point (b) and 65 of CRR</t>
  </si>
  <si>
    <t xml:space="preserve">Članak 1. točka 27., članak 37. točka 2., članak 39.</t>
  </si>
  <si>
    <t xml:space="preserve">940</t>
  </si>
  <si>
    <t xml:space="preserve">(-) T2 instruments of relevant entities where the institution does not have a significant investment</t>
  </si>
  <si>
    <t xml:space="preserve">(-) Instrumenti dopunskoga kapitala relevantnih društava u kojima kreditna institucija nema značajno ulaganje</t>
  </si>
  <si>
    <t xml:space="preserve">Articles 22(27), 63 point (c), 65 to 67 and 74 of CRR</t>
  </si>
  <si>
    <t xml:space="preserve">Članak 1. točka 28., članak 37. točka 3., članci od 39. do 41., članak 48.</t>
  </si>
  <si>
    <t xml:space="preserve">950</t>
  </si>
  <si>
    <t xml:space="preserve">(-) T2 instruments of relevant entities where the institution has a significant investment</t>
  </si>
  <si>
    <t xml:space="preserve">(-) Instrumenti dopunskoga kapitala relevantnih društava u kojima kreditna institucija ima značajno ulaganje</t>
  </si>
  <si>
    <t xml:space="preserve">Articles 22(27), 63 point (d), 65, 66 and 74 of CRR</t>
  </si>
  <si>
    <t xml:space="preserve">Članak 1. točka 28., članak 37. točka 4., članak 39., članak 40. i članak 48.</t>
  </si>
  <si>
    <t xml:space="preserve">960</t>
  </si>
  <si>
    <t xml:space="preserve">Other transitional adjustments to T2 Capital</t>
  </si>
  <si>
    <t xml:space="preserve">Ostale prijelazne prilagodbe dopunskoga kapitala</t>
  </si>
  <si>
    <t xml:space="preserve">Articles 456 to 458 and 461 of CRR</t>
  </si>
  <si>
    <t xml:space="preserve">Članci P8., P9., P10. i P13.</t>
  </si>
  <si>
    <t xml:space="preserve">970</t>
  </si>
  <si>
    <t xml:space="preserve">Excess of deduction from T2 items over T2 Capital (deducted in AT1)</t>
  </si>
  <si>
    <t xml:space="preserve">Višak iznosa odbitaka od stavki dopunskoga kapitala iznad iznosa dopunskoga kapitala</t>
  </si>
  <si>
    <t xml:space="preserve">IZLOŽENOST RIZICIMA</t>
  </si>
  <si>
    <t xml:space="preserve">1</t>
  </si>
  <si>
    <t xml:space="preserve">TOTAL RISK EXPOSURE AMOUNT </t>
  </si>
  <si>
    <t xml:space="preserve">UKUPNI IZNOS IZLOŽENOSTI RIZICIMA</t>
  </si>
  <si>
    <t xml:space="preserve">Articles 87(3), 90, 91and 93 of CRR</t>
  </si>
  <si>
    <t xml:space="preserve">1*</t>
  </si>
  <si>
    <t xml:space="preserve">Of which: Investment firms under Article 90 paragraph 2 and Article 93 of CRR </t>
  </si>
  <si>
    <t xml:space="preserve">For investment firms under Article 90 paragraph 2 and Article 92 of CRR</t>
  </si>
  <si>
    <t xml:space="preserve">1**</t>
  </si>
  <si>
    <t xml:space="preserve">Of which: Investment firms under Article 91 paragraph 1 and 2 and Article 92 of CRR</t>
  </si>
  <si>
    <t xml:space="preserve">For investment firms under Article 91 paragraph 2 of CRR</t>
  </si>
  <si>
    <t xml:space="preserve">1.1</t>
  </si>
  <si>
    <t xml:space="preserve">RISK WEIGHTED EXPOSURE AMOUNTS FOR CREDIT, COUNTERPARTY CREDIT AND DILUTION RISKS AND FREE DELIVERIES</t>
  </si>
  <si>
    <t xml:space="preserve">IZNOS IZLOŽENOSTI PONDERIRAN KREDITNIM RIZIKOM</t>
  </si>
  <si>
    <t xml:space="preserve">Article 87(3) points (a) and (f) of CRR</t>
  </si>
  <si>
    <t xml:space="preserve">1.1.1</t>
  </si>
  <si>
    <t xml:space="preserve">Standardised approach (SA)</t>
  </si>
  <si>
    <t xml:space="preserve">Standardizirani pristup (SP)</t>
  </si>
  <si>
    <t xml:space="preserve">Article 107 of CRR</t>
  </si>
  <si>
    <t xml:space="preserve">1.1.1.01</t>
  </si>
  <si>
    <t xml:space="preserve">Central governments or central banks</t>
  </si>
  <si>
    <t xml:space="preserve">Izloženosti prema središnjim državama i središnjim bankama</t>
  </si>
  <si>
    <t xml:space="preserve">CR SA. Claims or contingent claims</t>
  </si>
  <si>
    <t xml:space="preserve">1.1.1.02</t>
  </si>
  <si>
    <t xml:space="preserve">Regional governments or local authorities</t>
  </si>
  <si>
    <t xml:space="preserve">Izloženosti prema lokalnoj i područnoj (regionalnoj) samoupravi</t>
  </si>
  <si>
    <t xml:space="preserve">1.1.1.03</t>
  </si>
  <si>
    <t xml:space="preserve">Public sector entities </t>
  </si>
  <si>
    <t xml:space="preserve">Izloženosti prema javnim državnim tijelima</t>
  </si>
  <si>
    <t xml:space="preserve">1.1.1.04</t>
  </si>
  <si>
    <t xml:space="preserve">Multilateral Development Banks &amp; International Organisations</t>
  </si>
  <si>
    <t xml:space="preserve">Izloženosti prema multilateralnim razvojnim bankama i međunarodnim organizacijama</t>
  </si>
  <si>
    <t xml:space="preserve">1.1.1.05</t>
  </si>
  <si>
    <t xml:space="preserve">Institutions</t>
  </si>
  <si>
    <t xml:space="preserve">Izloženosti prema institucijama</t>
  </si>
  <si>
    <t xml:space="preserve">1.1.1.06</t>
  </si>
  <si>
    <t xml:space="preserve">Corporates</t>
  </si>
  <si>
    <t xml:space="preserve">Izloženosti prema trgovačkim društvima</t>
  </si>
  <si>
    <t xml:space="preserve">1.1.1.07</t>
  </si>
  <si>
    <t xml:space="preserve">Retail</t>
  </si>
  <si>
    <t xml:space="preserve">Izloženosti prema stanovništvu</t>
  </si>
  <si>
    <t xml:space="preserve">1.1.1.08</t>
  </si>
  <si>
    <t xml:space="preserve">Secured by mortgages on immovable  property</t>
  </si>
  <si>
    <t xml:space="preserve">Izloženosti osigurane nekretninama</t>
  </si>
  <si>
    <t xml:space="preserve">1.1.1.09</t>
  </si>
  <si>
    <t xml:space="preserve">Exposures in default </t>
  </si>
  <si>
    <t xml:space="preserve">Izloženosti prema drugim ugovornim stranama sa statusom neispunjavanja obveza</t>
  </si>
  <si>
    <t xml:space="preserve">1.1.1.10</t>
  </si>
  <si>
    <t xml:space="preserve">Covered bonds &amp; Securitisation positions</t>
  </si>
  <si>
    <t xml:space="preserve">Izloženosti u obliku pokrivenih obveznica i sekuritizacijske pozicije</t>
  </si>
  <si>
    <t xml:space="preserve">CR SA. </t>
  </si>
  <si>
    <t xml:space="preserve">1.1.1.11</t>
  </si>
  <si>
    <t xml:space="preserve">Claims on institutions and corporates with a short-term credit assessment </t>
  </si>
  <si>
    <t xml:space="preserve">Izloženosti prema institucijama i trgovačkim društvima s kratkoročnim kreditnim rejtinzima</t>
  </si>
  <si>
    <t xml:space="preserve">CR SA. Claims</t>
  </si>
  <si>
    <t xml:space="preserve">1.1.1.12</t>
  </si>
  <si>
    <t xml:space="preserve">Collective investments undertakings (CIU)</t>
  </si>
  <si>
    <t xml:space="preserve">Izloženosti u obliku udjela ili dionica u investicijskim fondovima </t>
  </si>
  <si>
    <t xml:space="preserve">CR SA.</t>
  </si>
  <si>
    <t xml:space="preserve">1.1.1.13</t>
  </si>
  <si>
    <t xml:space="preserve">Equity</t>
  </si>
  <si>
    <t xml:space="preserve">Izloženosti po vlasničkim ulaganjima </t>
  </si>
  <si>
    <t xml:space="preserve">1.1.1.14</t>
  </si>
  <si>
    <t xml:space="preserve">High risk items</t>
  </si>
  <si>
    <t xml:space="preserve">CR SA</t>
  </si>
  <si>
    <t xml:space="preserve">1.1.1.15</t>
  </si>
  <si>
    <t xml:space="preserve">Other items</t>
  </si>
  <si>
    <t xml:space="preserve">1.1.2</t>
  </si>
  <si>
    <t xml:space="preserve">Internal ratings based Approach (IRB)</t>
  </si>
  <si>
    <t xml:space="preserve">IRB pristup</t>
  </si>
  <si>
    <t xml:space="preserve">1.1.2.1</t>
  </si>
  <si>
    <t xml:space="preserve">IRB approaches when neither own estimates of LGD nor Conversion Factors are used</t>
  </si>
  <si>
    <t xml:space="preserve">IRB pristup ako se ne upotrebljavaju vlastite pretpostavke LGD-a, niti konverzijski faktori</t>
  </si>
  <si>
    <t xml:space="preserve">CR IRB template at the level of total exposures (when own estimates of LGD and/or CCF are not used)</t>
  </si>
  <si>
    <t xml:space="preserve">1.1.2.1.01</t>
  </si>
  <si>
    <t xml:space="preserve">Central governments and central banks</t>
  </si>
  <si>
    <t xml:space="preserve">CR IRB</t>
  </si>
  <si>
    <t xml:space="preserve">1.1.2.1.02</t>
  </si>
  <si>
    <t xml:space="preserve">1.1.2.1.03</t>
  </si>
  <si>
    <t xml:space="preserve">Corporates - SME</t>
  </si>
  <si>
    <t xml:space="preserve">Trgovačka društva - mala i srednja društva</t>
  </si>
  <si>
    <t xml:space="preserve">1.1.2.1.04</t>
  </si>
  <si>
    <t xml:space="preserve">Corporates - Specialised Lending</t>
  </si>
  <si>
    <t xml:space="preserve">Trgovačka društva - specijalizirano financiranje</t>
  </si>
  <si>
    <t xml:space="preserve">1.1.2.1.05</t>
  </si>
  <si>
    <t xml:space="preserve">Corporates - Other</t>
  </si>
  <si>
    <t xml:space="preserve">Trgovačka društva - ostalo</t>
  </si>
  <si>
    <t xml:space="preserve">1.1.2.2</t>
  </si>
  <si>
    <t xml:space="preserve">IRB approaches when own estimates of LGD and/or Conversion Factors are used</t>
  </si>
  <si>
    <t xml:space="preserve">IRB pristup ako se upotrebljavaju vlastite pretpostavke LGD-a i/ili konverzijski faktori</t>
  </si>
  <si>
    <t xml:space="preserve">CR IRB template at the level of total exposures (when own estimates of LGD and/or CCF are used)  </t>
  </si>
  <si>
    <t xml:space="preserve">1.1.2.2.01</t>
  </si>
  <si>
    <t xml:space="preserve">1.1.2.2.02</t>
  </si>
  <si>
    <t xml:space="preserve">1.1.2.2.03</t>
  </si>
  <si>
    <t xml:space="preserve">Trgovačka društva - MSD</t>
  </si>
  <si>
    <t xml:space="preserve">1.1.2.2.04</t>
  </si>
  <si>
    <t xml:space="preserve">1.1.2.2.05</t>
  </si>
  <si>
    <t xml:space="preserve">1.1.2.2.06</t>
  </si>
  <si>
    <t xml:space="preserve">Retail - Secured by real estate SME</t>
  </si>
  <si>
    <t xml:space="preserve">Stanovništvo - MSD, osigurano nekretninom</t>
  </si>
  <si>
    <t xml:space="preserve">1.1.2.2.07</t>
  </si>
  <si>
    <t xml:space="preserve">Retail - Secured by real estate non-SME</t>
  </si>
  <si>
    <t xml:space="preserve">Stanovništvo - stanovništvo osim MSD, osigurano nekretninom</t>
  </si>
  <si>
    <t xml:space="preserve">1.1.2.2.08</t>
  </si>
  <si>
    <t xml:space="preserve">Retail - Qualifying revolving</t>
  </si>
  <si>
    <t xml:space="preserve">Stanovništvo - kvalificirajuće revolving izloženosti</t>
  </si>
  <si>
    <t xml:space="preserve">1.1.2.2.09</t>
  </si>
  <si>
    <t xml:space="preserve">Retail - Other SME</t>
  </si>
  <si>
    <t xml:space="preserve">Stanovništvo - MSD, ostalo</t>
  </si>
  <si>
    <t xml:space="preserve">1.1.2.2.10</t>
  </si>
  <si>
    <t xml:space="preserve">Retail - Other non-SME</t>
  </si>
  <si>
    <t xml:space="preserve">Stanovništvo - stanovništvo osim MSD, ostalo</t>
  </si>
  <si>
    <t xml:space="preserve">1.1.2.3</t>
  </si>
  <si>
    <t xml:space="preserve">Equity IRB</t>
  </si>
  <si>
    <t xml:space="preserve">CR EQU IRB</t>
  </si>
  <si>
    <t xml:space="preserve">1.1.2.4</t>
  </si>
  <si>
    <t xml:space="preserve">Securitisation positions IRB</t>
  </si>
  <si>
    <t xml:space="preserve">Sekuritizacijske pozicije IRB</t>
  </si>
  <si>
    <t xml:space="preserve">CR SEC IRB template at the level of total securitisation types</t>
  </si>
  <si>
    <t xml:space="preserve">1.1.2.4*</t>
  </si>
  <si>
    <t xml:space="preserve">Of which: resecuritisation</t>
  </si>
  <si>
    <t xml:space="preserve">od čega: resekuritizacija</t>
  </si>
  <si>
    <t xml:space="preserve">1.1.2.5</t>
  </si>
  <si>
    <t xml:space="preserve">Other non credit-obligation assets</t>
  </si>
  <si>
    <t xml:space="preserve">Ostala imovina koja nije kreditna obveza</t>
  </si>
  <si>
    <t xml:space="preserve">Article 152 of CRR. </t>
  </si>
  <si>
    <t xml:space="preserve">1.1.3</t>
  </si>
  <si>
    <t xml:space="preserve">Risk exposure amount for contributions to the default fund of a CCP</t>
  </si>
  <si>
    <t xml:space="preserve">Iznos izloženosti riziku na osnovi doprinosa u fond koji CCP prikuplja za slučaj neispunjenja obveza</t>
  </si>
  <si>
    <t xml:space="preserve">1.1.3.1</t>
  </si>
  <si>
    <t xml:space="preserve">Risk exposure amount for exposures to complying CCPs</t>
  </si>
  <si>
    <t xml:space="preserve">Iznos izloženosti riziku na osnovi izloženosti prema CCP-ovima koji uredno posluju</t>
  </si>
  <si>
    <t xml:space="preserve">Own funds requirements for default fund contributions according to Article 298 of CRR</t>
  </si>
  <si>
    <t xml:space="preserve">1.1.3.2</t>
  </si>
  <si>
    <t xml:space="preserve">Risk exposure amount for exposures to non-complying CCPs</t>
  </si>
  <si>
    <t xml:space="preserve">Iznos izloženosti riziku na osnovi izloženosti prema CCP-ovima koji ne posluju uredno</t>
  </si>
  <si>
    <t xml:space="preserve">Own funds requirements for default fund contributions according to Article 300 of CRR</t>
  </si>
  <si>
    <t xml:space="preserve">1.2</t>
  </si>
  <si>
    <t xml:space="preserve">SETTLEMENT/DELIVERY RISK EXPOSURE AMOUNT</t>
  </si>
  <si>
    <t xml:space="preserve">IZNOS IZLOŽENOSTI RIZIKU NAMIRE/ISPORUKE</t>
  </si>
  <si>
    <t xml:space="preserve">Articles 87(3) point (c) (ii) and 87(4) point (b) of CRR</t>
  </si>
  <si>
    <t xml:space="preserve">1.2.1</t>
  </si>
  <si>
    <t xml:space="preserve">Settlement/delivery risk in the non-Trading book</t>
  </si>
  <si>
    <t xml:space="preserve">Rizik namire/isporuke u knjizi banke</t>
  </si>
  <si>
    <t xml:space="preserve">1.2.2</t>
  </si>
  <si>
    <t xml:space="preserve">Settlement/delivery risk in the Trading book</t>
  </si>
  <si>
    <t xml:space="preserve">Rizik namire/isporuke u knjizi trgovanja</t>
  </si>
  <si>
    <t xml:space="preserve">1.3</t>
  </si>
  <si>
    <t xml:space="preserve">TOTAL RISK EXPOSURE AMOUNT FOR POSITION, FOREIGN EXCHANGE AND COMMODITIES RISKS</t>
  </si>
  <si>
    <t xml:space="preserve">UKUPNI IZNOS IZLOŽENOSTI ZA POZICIJSKI, VALUTNI I ROBNI RIZIK</t>
  </si>
  <si>
    <t xml:space="preserve">Articles 87(3) points (b) (i) and (c) (i) and (iii), and 87(4) point (b) of CRR</t>
  </si>
  <si>
    <t xml:space="preserve">1.3.1</t>
  </si>
  <si>
    <t xml:space="preserve">Risk exposure amount for position, foreign exchange and commodities risks under standardised approaches (SA)</t>
  </si>
  <si>
    <t xml:space="preserve">Iznos izloženosti za pozicijski, valutni i robni rizik primjenom standardiziranog pristupa</t>
  </si>
  <si>
    <t xml:space="preserve">1.3.1.1</t>
  </si>
  <si>
    <t xml:space="preserve">Traded debt instruments</t>
  </si>
  <si>
    <t xml:space="preserve">Rizik trgovanih dužničkih instrumenata</t>
  </si>
  <si>
    <t xml:space="preserve">1.3.1.1.01</t>
  </si>
  <si>
    <t xml:space="preserve">General and specific risk reported in MKR SA TDI</t>
  </si>
  <si>
    <t xml:space="preserve">Opći i specifični rizik</t>
  </si>
  <si>
    <t xml:space="preserve">MKR SA TDI template at the level of total currencies. 
General risk of all positions (including securitisation positions and CTP positions) will be reported in the MKR SA TDI. 
Specific risk of interest positions except of securitisation positions and CTP positions will be reported in the MKR SA TDI</t>
  </si>
  <si>
    <t xml:space="preserve">1.3.1.1.02</t>
  </si>
  <si>
    <t xml:space="preserve">Specific risk securitisation positions </t>
  </si>
  <si>
    <t xml:space="preserve">Specifični rizik iz sekuritizacijskih pozicija</t>
  </si>
  <si>
    <t xml:space="preserve">MKR SA SEC
</t>
  </si>
  <si>
    <t xml:space="preserve">1.3.1.1.03</t>
  </si>
  <si>
    <t xml:space="preserve">Specific risk correlation trading portfolio</t>
  </si>
  <si>
    <t xml:space="preserve">Specifični rizik iz korelacijskog portfelja trgovanja</t>
  </si>
  <si>
    <t xml:space="preserve">MKR SA CTP
</t>
  </si>
  <si>
    <t xml:space="preserve">1.3.1.2</t>
  </si>
  <si>
    <t xml:space="preserve">Rizik vlasničkih ulaganja</t>
  </si>
  <si>
    <t xml:space="preserve">MKR SA EQU template at the level of total national markets.</t>
  </si>
  <si>
    <t xml:space="preserve">1.3.1.3</t>
  </si>
  <si>
    <t xml:space="preserve">Foreign Exchange</t>
  </si>
  <si>
    <t xml:space="preserve">Valutni rizik</t>
  </si>
  <si>
    <t xml:space="preserve">MKR SA FX</t>
  </si>
  <si>
    <t xml:space="preserve">1.3.1.4</t>
  </si>
  <si>
    <t xml:space="preserve">Commodities</t>
  </si>
  <si>
    <t xml:space="preserve">Robni rizik</t>
  </si>
  <si>
    <t xml:space="preserve">MKR SA COM template at the level of total commodities.</t>
  </si>
  <si>
    <t xml:space="preserve">1.3.2</t>
  </si>
  <si>
    <t xml:space="preserve">Risk exposure amount for Position, foreign exchange and commodities risks under internal models (IM)</t>
  </si>
  <si>
    <t xml:space="preserve">Iznos izloženosti za pozicijski, valutni i robni rizik primjenom internog modela</t>
  </si>
  <si>
    <t xml:space="preserve">MKR IM
</t>
  </si>
  <si>
    <t xml:space="preserve">1.4</t>
  </si>
  <si>
    <t xml:space="preserve">TOTAL RISK EXPOSURE AMOUNT FOR OPERATIONAL RISK (OpR )</t>
  </si>
  <si>
    <t xml:space="preserve">UKUPNI IZNOS IZLOŽENOSTI ZA OPERATIVNI RIZIK</t>
  </si>
  <si>
    <t xml:space="preserve">Article 87(3) point (e) and 87(4)  point (b) of CRR</t>
  </si>
  <si>
    <t xml:space="preserve">1.4.1</t>
  </si>
  <si>
    <t xml:space="preserve">OpR Basic indicator approach (BIA)</t>
  </si>
  <si>
    <t xml:space="preserve">Jednostavni pristup</t>
  </si>
  <si>
    <t xml:space="preserve">OPR</t>
  </si>
  <si>
    <t xml:space="preserve">1.4.2</t>
  </si>
  <si>
    <t xml:space="preserve">OpR Standardised (STA) / Alternative Standardised (ASA) approaches</t>
  </si>
  <si>
    <t xml:space="preserve">Standardizirani pristup / Alternativni standardizirani pristup</t>
  </si>
  <si>
    <t xml:space="preserve">1.4.3</t>
  </si>
  <si>
    <t xml:space="preserve">OpR Advanced measurement approaches (AMA)</t>
  </si>
  <si>
    <t xml:space="preserve">Napredni pristup</t>
  </si>
  <si>
    <t xml:space="preserve">1.5</t>
  </si>
  <si>
    <t xml:space="preserve">ADDITIONAL RISK EXPOSURE AMOUNT DUE TO FIXED OVERHEADS</t>
  </si>
  <si>
    <t xml:space="preserve">Articles 91(2) point (b), 92 and 93(1) point (a) of CRR</t>
  </si>
  <si>
    <t xml:space="preserve">1.6</t>
  </si>
  <si>
    <t xml:space="preserve">TOTAL RISK EXPOSURE AMOUNT FOR CREDIT VALUATION ADJUSTMENT</t>
  </si>
  <si>
    <t xml:space="preserve">UKUPNI IZNOS IZLOŽENOSTI ZA RIZIK PRILAGODBE KREDITNOM VREDNOVANJU</t>
  </si>
  <si>
    <t xml:space="preserve">Article 87(3) point (d) of CRR</t>
  </si>
  <si>
    <t xml:space="preserve">1.6.1</t>
  </si>
  <si>
    <t xml:space="preserve">Advanced method</t>
  </si>
  <si>
    <t xml:space="preserve">Standardizirana metoda – izvedenice</t>
  </si>
  <si>
    <t xml:space="preserve">Article 373 of CRR</t>
  </si>
  <si>
    <t xml:space="preserve">1.6.2</t>
  </si>
  <si>
    <t xml:space="preserve">Standardised method</t>
  </si>
  <si>
    <t xml:space="preserve">Standardizirana metoda – repo, maržni krediti i slične transakcije</t>
  </si>
  <si>
    <t xml:space="preserve">Article 374 of CRR</t>
  </si>
  <si>
    <t xml:space="preserve">1.7</t>
  </si>
  <si>
    <t xml:space="preserve">TOTAL RISK EXPOSURE AMOUNT RELATED TO LARGE EXPOSURES IN THE TRADING BOOK</t>
  </si>
  <si>
    <t xml:space="preserve">UKUPNI IZNOS IZLOŽENOSTI POVEZAN S VELIKIM IZLOŽENOSTIMA U KNJIZI TRGOVANJA</t>
  </si>
  <si>
    <t xml:space="preserve">Articles 87(3) point (b) (ii) and 384 to 390 of CRR </t>
  </si>
  <si>
    <t xml:space="preserve">1.8</t>
  </si>
  <si>
    <t xml:space="preserve">OTHER RISK EXPOSURE AMOUNTS</t>
  </si>
  <si>
    <t xml:space="preserve">1.8.1</t>
  </si>
  <si>
    <t xml:space="preserve">Additional risk exposure amount due to application of Basel I floor</t>
  </si>
  <si>
    <t xml:space="preserve">Article 476 paragraph 1 lit b) of CRR </t>
  </si>
  <si>
    <t xml:space="preserve">1.8.2</t>
  </si>
  <si>
    <t xml:space="preserve">Stricter prudential requirements based on Commission delegated acts</t>
  </si>
  <si>
    <t xml:space="preserve">Article 443 of CRR</t>
  </si>
  <si>
    <t xml:space="preserve">1.8.3</t>
  </si>
  <si>
    <t xml:space="preserve">Stricter prudential requirements based on national acts</t>
  </si>
  <si>
    <t xml:space="preserve">STOPE ADEKVATNOSTI KAPITALA</t>
  </si>
  <si>
    <t xml:space="preserve">CET1 Capital ratio</t>
  </si>
  <si>
    <t xml:space="preserve">Stopa adekvatnosti redovnoga osnovnoga kapitala</t>
  </si>
  <si>
    <t xml:space="preserve">Article 87(2) point (a) of CRR</t>
  </si>
  <si>
    <t xml:space="preserve">Surplus(+)/Deficit(-) of CET1 capital</t>
  </si>
  <si>
    <t xml:space="preserve">Višak (+) ili manjak (-) redovnoga osnovnoga kapitala</t>
  </si>
  <si>
    <t xml:space="preserve">T1 Capital ratio</t>
  </si>
  <si>
    <t xml:space="preserve">Stopa adekvatnosti osnovnoga kapitala</t>
  </si>
  <si>
    <t xml:space="preserve">Article 87(2) point (b) of CRR</t>
  </si>
  <si>
    <t xml:space="preserve">Surplus(+)/Deficit(-) of T1 capital</t>
  </si>
  <si>
    <t xml:space="preserve">Višak (+) ili manjak (-) osnovnoga kapitala</t>
  </si>
  <si>
    <t xml:space="preserve">Total capital ratio</t>
  </si>
  <si>
    <t xml:space="preserve">Stopa adekvatnosti jamstvenoga kapitala</t>
  </si>
  <si>
    <t xml:space="preserve">Article 87(2) point (c) of CRR</t>
  </si>
  <si>
    <t xml:space="preserve">Surplus(+)/Deficit(-) of total capital</t>
  </si>
  <si>
    <t xml:space="preserve">Višak (+) ili manjak (-) jamstvenoga kapitala</t>
  </si>
  <si>
    <t xml:space="preserve">BILJEŠKE</t>
  </si>
  <si>
    <t xml:space="preserve">Odgođena porezna imovina i odgođene porezne obveze</t>
  </si>
  <si>
    <t xml:space="preserve">Total deferred tax assets</t>
  </si>
  <si>
    <t xml:space="preserve">Ukupna odgođena porezna imovina</t>
  </si>
  <si>
    <t xml:space="preserve">Deferred tax assets that do not rely on future profitability</t>
  </si>
  <si>
    <t xml:space="preserve">Odgođena porezna imovina koja ne ovisi o budućoj profitabilnosti</t>
  </si>
  <si>
    <t xml:space="preserve">Article 36 of CRR</t>
  </si>
  <si>
    <t xml:space="preserve">Članak 12.</t>
  </si>
  <si>
    <t xml:space="preserve">Deferred tax assets that rely on future profitability and do not arise from temporary differences</t>
  </si>
  <si>
    <t xml:space="preserve">Odgođena porezna imovina koja ovisi o budućoj profitabilnosti i koja ne proizlazi iz privremenih razlika</t>
  </si>
  <si>
    <t xml:space="preserve">Deferred tax assets that rely on future profitability and arise from temporary differences</t>
  </si>
  <si>
    <t xml:space="preserve">Odgođena porezna imovina koja ovisi o budućoj profitabilnosti i koja proizlazi iz privremenih razlika</t>
  </si>
  <si>
    <t xml:space="preserve">Total deferred tax liabilities</t>
  </si>
  <si>
    <t xml:space="preserve">Ukupne odgođene porezne obveze</t>
  </si>
  <si>
    <t xml:space="preserve">Deferred tax liabilities non deductible from deferred tax assets that rely on future profitability</t>
  </si>
  <si>
    <t xml:space="preserve">Odgođene porezne obveze koje se ne mogu odbiti od odgođene porezne imovine koja ovisi o budućoj profitabilnosti</t>
  </si>
  <si>
    <t xml:space="preserve">Article 35(3) and (4) of CRR</t>
  </si>
  <si>
    <t xml:space="preserve">Članak 11. stavci 3. i 4.</t>
  </si>
  <si>
    <t xml:space="preserve">Deferred tax liabilities deductible from deferred tax assets that rely on future profitability</t>
  </si>
  <si>
    <t xml:space="preserve">Odgođene porezne obveze koje se mogu odbiti od odgođene porezne imovine koja ovisi o budućoj profitabilnosti</t>
  </si>
  <si>
    <t xml:space="preserve">Article 35 of CRR</t>
  </si>
  <si>
    <t xml:space="preserve">Članak 11.</t>
  </si>
  <si>
    <t xml:space="preserve">Deductible deferred tax liabilities associated with deferred tax assets that rely on future profitability and do not arise from temporary differences</t>
  </si>
  <si>
    <t xml:space="preserve">Odgođene porezne obveze povezane s odgođenom poreznom imovinom koja ovisi o budućoj profitabilnosti i koja ne proizlazi iz privremenih razlika</t>
  </si>
  <si>
    <t xml:space="preserve">Article 35 (3), (4) and (5) of CRR</t>
  </si>
  <si>
    <t xml:space="preserve">Članak 11. stavci 3., 4. i 5.</t>
  </si>
  <si>
    <t xml:space="preserve">Deductible deferred tax liabilities associated with deferred tax assets that rely on future profitability and arise from temporary differences</t>
  </si>
  <si>
    <t xml:space="preserve">Odgođene porezne obveze povezane s odgođenom poreznom imovinom koja ovisi o budućoj profitabilnosti i koja proizlazi iz privremenih razlika</t>
  </si>
  <si>
    <t xml:space="preserve">Provisions and expected losses</t>
  </si>
  <si>
    <t xml:space="preserve">IRB excess (+) or shortfall (-) of provisions to expected losses</t>
  </si>
  <si>
    <t xml:space="preserve">IRB pristup: višak (+) ili manjak (-) ispravaka vrijednosti i rezerviranja u odnosu na očekivani gubitak</t>
  </si>
  <si>
    <t xml:space="preserve">Articles 33(1) point (d), 59 point (d), 154 and 155 of CRR</t>
  </si>
  <si>
    <t xml:space="preserve">Članak 9. točka 4., članak 34. stavak 1. točka 4.</t>
  </si>
  <si>
    <t xml:space="preserve">Total risk adjustments eligible for inclusion in the calculation of the expected loss amount</t>
  </si>
  <si>
    <t xml:space="preserve">Ukupni iznos vrijednosnih usklađenja koja ispunjavaju uvjete za uključenje u izračun iznosa očekivanoga gubitka</t>
  </si>
  <si>
    <t xml:space="preserve">Article 155 of CRR</t>
  </si>
  <si>
    <t xml:space="preserve">General credit risk adjustments</t>
  </si>
  <si>
    <t xml:space="preserve">Opća vrijednosna usklađenja za kreditni rizik</t>
  </si>
  <si>
    <t xml:space="preserve">Specific credit risk adjustments</t>
  </si>
  <si>
    <t xml:space="preserve">Specifična vrijednosna usklađenja za kreditni rizik</t>
  </si>
  <si>
    <t xml:space="preserve">Total expected loss eligible for inclusion in the adjustment to capital in respect of the difference between expected loss and provisions (excluding equity expected loss amounts)</t>
  </si>
  <si>
    <t xml:space="preserve">Ukupni iznos očekivanoga gubitka koji ispunjava uvjete za uključenje u izračun jamstvenoga kapitala (osim očekivanoga gubitka po vlasničkim ulaganjima)</t>
  </si>
  <si>
    <t xml:space="preserve">Articles 154 and 155 of CRR</t>
  </si>
  <si>
    <t xml:space="preserve">Equity expected loss amounts</t>
  </si>
  <si>
    <t xml:space="preserve">IRB pristup: očekivani gubitak po vlasničkim ulaganjima</t>
  </si>
  <si>
    <t xml:space="preserve">Article 154(7) to (9) of CRR</t>
  </si>
  <si>
    <t xml:space="preserve">Risk weighted exposure amounts for calculating the cap to the excess of provision eligible as T2</t>
  </si>
  <si>
    <t xml:space="preserve">IRB pristup: iznos izloženosti ponderiran kreditnim rizikom, za potrebe ograničenja</t>
  </si>
  <si>
    <t xml:space="preserve">Total gross provisions eligible for inclusion in T2 capital</t>
  </si>
  <si>
    <t xml:space="preserve">Standardizirani pristup: ukupni iznos općih vrijednosnih usklađenja za kreditni rizik</t>
  </si>
  <si>
    <t xml:space="preserve">Risk weighted exposure amounts for calculating the cap to the provision eligible as T2</t>
  </si>
  <si>
    <t xml:space="preserve">Standardizirani pristup: iznos izloženosti ponderiran kreditnim rizikom, za potrebe ograničenja</t>
  </si>
  <si>
    <t xml:space="preserve">Pragovi za primjenu iznimaka kod odbitaka od redovnoga osnovnoga kapitala</t>
  </si>
  <si>
    <t xml:space="preserve">Threshold non deductible of holdings in relevant entities where an institution does not have a significant investment</t>
  </si>
  <si>
    <t xml:space="preserve">Prag za iznimku od odbijanja ulaganja u relevantna društva u kojima kreditna institucija nema značajno ulaganje</t>
  </si>
  <si>
    <t xml:space="preserve">Article 43(1) point (a) of CRR</t>
  </si>
  <si>
    <t xml:space="preserve">Članak 19. stavak 1. točka 1.</t>
  </si>
  <si>
    <t xml:space="preserve">10% CET1 threshold in Article 45 of CRR</t>
  </si>
  <si>
    <t xml:space="preserve">10% relevantnih stavki redovnoga osnovnoga kapitala</t>
  </si>
  <si>
    <t xml:space="preserve">Article 45(1) points (a) and (b) of CRR</t>
  </si>
  <si>
    <t xml:space="preserve">Članak P4.</t>
  </si>
  <si>
    <t xml:space="preserve">15% CET1 threshold in Article 45 of CRR</t>
  </si>
  <si>
    <t xml:space="preserve">15% relevantnih stavki redovnoga osnovnoga kapitala</t>
  </si>
  <si>
    <t xml:space="preserve">Eligible capital for the purposes of qualifying holdings outside the financial sector and large exposures</t>
  </si>
  <si>
    <t xml:space="preserve">Priznati kapital za potrebe ograničavanja kvalificiranih udjela u nefinancijskim institucijama i velikih izloženosti</t>
  </si>
  <si>
    <t xml:space="preserve">Article 4(23)</t>
  </si>
  <si>
    <t xml:space="preserve">kvalificirani udjeli u nefinancijskim institucijama i velike izloženosti</t>
  </si>
  <si>
    <t xml:space="preserve">Ulaganja u kapital relevantnih društava u kojima kreditna institucija nema značajno ulaganje</t>
  </si>
  <si>
    <t xml:space="preserve">Holdings of CET1 capital of relevant entities where the institution does not have a significant investment, net of short positions</t>
  </si>
  <si>
    <t xml:space="preserve">Ulaganja u redovni osnovni kapital relevantnih društava u kojima kreditna institucija nema značajno ulaganje, netirano za kratke pozicije</t>
  </si>
  <si>
    <t xml:space="preserve">Articles 41 to 43 and 46 of CRR</t>
  </si>
  <si>
    <t xml:space="preserve">Članci od 17. do 19., članak 22.</t>
  </si>
  <si>
    <t xml:space="preserve">Direct holdings of CET1 capital of relevant entities where the institution does not have a significant investment</t>
  </si>
  <si>
    <t xml:space="preserve">Izravna ulaganja u redovni osnovni kapital relevantnih društava u kojima kreditna institucija nema značajno ulaganje</t>
  </si>
  <si>
    <t xml:space="preserve">Articles 41, 42 point (a), 43 and 46 of CRR</t>
  </si>
  <si>
    <t xml:space="preserve">Članak 17., članak 18. točka 1., članak 19., članak 22.</t>
  </si>
  <si>
    <t xml:space="preserve">Gross direct holdings of CET1 capital of relevant entities where the institution does not have a significant investment</t>
  </si>
  <si>
    <t xml:space="preserve">Bruto iznos izravnih ulaganja u redovni osnovni kapital relevantnih društava u kojima kreditna institucija nema značajno ulaganje</t>
  </si>
  <si>
    <t xml:space="preserve">Articles 41, 43 and 46 of CRR</t>
  </si>
  <si>
    <t xml:space="preserve">Članci 17., 19. i 22.</t>
  </si>
  <si>
    <t xml:space="preserve">(-) Permitted offsetting short positions in relation to the direct gross holdings included above</t>
  </si>
  <si>
    <t xml:space="preserve">(-) Dopušteno netiranje kratkih pozicija i bruto izravnih ulaganja</t>
  </si>
  <si>
    <t xml:space="preserve">Article 42 point (a) of CRR</t>
  </si>
  <si>
    <t xml:space="preserve">Članak 18. točka 1.</t>
  </si>
  <si>
    <t xml:space="preserve">Indirect holdings of CET1 capital of relevant entities where the institution does not have a significant investment</t>
  </si>
  <si>
    <t xml:space="preserve">Neizravna ulaganja u redovni osnovni kapital relevantnih društava u kojima kreditna institucija nema značajno ulaganje</t>
  </si>
  <si>
    <t xml:space="preserve">Articles 41 and 42 of CRR</t>
  </si>
  <si>
    <t xml:space="preserve">Članci 17. i 18.</t>
  </si>
  <si>
    <t xml:space="preserve">Gross indirect holdings of CET1 capital of relevant entities where the institution does not have a significant investment</t>
  </si>
  <si>
    <t xml:space="preserve">Bruto iznos neizravnih ulaganja u redovni osnovni kapital relevantnih društava u kojima kreditna institucija nema značajno ulaganje</t>
  </si>
  <si>
    <t xml:space="preserve">Articles 41 and 42 point (b) of CRR</t>
  </si>
  <si>
    <t xml:space="preserve">Članak 17., članak 18. točka 1.</t>
  </si>
  <si>
    <t xml:space="preserve">(-) Permitted offsetting short positions in relation to the indirect gross holdings included above</t>
  </si>
  <si>
    <t xml:space="preserve">(-) Dopušteno netiranje kratkih pozicija i bruto neizravnih ulaganja</t>
  </si>
  <si>
    <t xml:space="preserve">Article 42 of CRR</t>
  </si>
  <si>
    <t xml:space="preserve">Članak 18.</t>
  </si>
  <si>
    <t xml:space="preserve">Holdings of AT1 capital of relevant entities where the institution does not have a significant investment, net of short positions </t>
  </si>
  <si>
    <t xml:space="preserve">Ulaganja u dodatni osnovni kapital relevantnih društava u kojima kreditna institucija nema značajno ulaganje, netirano za kratke pozicije</t>
  </si>
  <si>
    <t xml:space="preserve">Articles 55 to 57 of CRR</t>
  </si>
  <si>
    <t xml:space="preserve">Članci od 30. do 32.</t>
  </si>
  <si>
    <t xml:space="preserve">Direct holdings of AT1 capital of relevant entities where the institution does not have a significant investment</t>
  </si>
  <si>
    <t xml:space="preserve">Izravna ulaganja u dodatni osnovni kapital relevantnih društava u kojima kreditna institucija nema značajno ulaganje</t>
  </si>
  <si>
    <t xml:space="preserve">Articles 55, 56 point (a) and 57(2) of CRR</t>
  </si>
  <si>
    <t xml:space="preserve">Članak 30., članak 31. točka 1., članak 32. stavak 2.</t>
  </si>
  <si>
    <t xml:space="preserve">Gross direct holdings of AT1 capital of relevant entities where the institution does not have a significant investment</t>
  </si>
  <si>
    <t xml:space="preserve">Bruto iznos izravnih ulaganja u dodatni osnovni kapital relevantnih društava u kojima kreditna institucija nema značajno ulaganje</t>
  </si>
  <si>
    <t xml:space="preserve">Articles 55 and 57(2) of CRR</t>
  </si>
  <si>
    <t xml:space="preserve">Članak 30., članak 32. stavak 2.</t>
  </si>
  <si>
    <t xml:space="preserve">Article 56 point (a) of CRR</t>
  </si>
  <si>
    <t xml:space="preserve">Članak 31. točka 1.</t>
  </si>
  <si>
    <t xml:space="preserve">Indirect holdings of AT1 capital of relevant entities where the institution does not have a significant investment</t>
  </si>
  <si>
    <t xml:space="preserve">Neizravna ulaganja u dodatni osnovni kapital relevantnih društava u kojima kreditna institucija nema značajno ulaganje</t>
  </si>
  <si>
    <t xml:space="preserve">Articles 55 and 56 of CRR</t>
  </si>
  <si>
    <t xml:space="preserve">Članci 30. i 31.</t>
  </si>
  <si>
    <t xml:space="preserve">Gross indirect holdings of AT1 capital of relevant entities where the institution does not have a significant investment</t>
  </si>
  <si>
    <t xml:space="preserve">Bruto iznos neizravnih ulaganja u dodatni osnovni kapital relevantnih društava u kojima kreditna institucija nema značajno ulaganje</t>
  </si>
  <si>
    <t xml:space="preserve">Articles 55 and 56 point (b) of CRR</t>
  </si>
  <si>
    <t xml:space="preserve">Članak 30., članak 31. točka 2.</t>
  </si>
  <si>
    <t xml:space="preserve">Article 56 of CRR</t>
  </si>
  <si>
    <t xml:space="preserve">Članak 31.</t>
  </si>
  <si>
    <t xml:space="preserve">Holdings of T2 capital of relevant entities where the institution does not have a significant investment, net of short positions</t>
  </si>
  <si>
    <t xml:space="preserve">Ulaganja u dopunski kapital relevantnih društava u kojima kreditna institucija nema značajno ulaganje, netirano za kratke pozicije</t>
  </si>
  <si>
    <t xml:space="preserve">Articles 65 to 67 of CRR</t>
  </si>
  <si>
    <t xml:space="preserve">Članci od 39. do 41.</t>
  </si>
  <si>
    <t xml:space="preserve">Direct holdings of T2 capital of relevant entities where the institution does not have a significant investment</t>
  </si>
  <si>
    <t xml:space="preserve">Izravna ulaganja u dopunski kapital relevantnih društava u kojima kreditna institucija nema značajno ulaganje</t>
  </si>
  <si>
    <t xml:space="preserve">Articles 65, 66 point (a) and 67(2) of CRR</t>
  </si>
  <si>
    <t xml:space="preserve">Članak 39., članak 40. točka 1., članak 31. stavak 2.</t>
  </si>
  <si>
    <t xml:space="preserve">Gross direct holdings of T2 capital of relevant entities where the institution does not have a significant investment</t>
  </si>
  <si>
    <t xml:space="preserve">Bruto iznos izravnih ulaganja u dopunski kapital relevantnih društava u kojima kreditna institucija nema značajno ulaganje</t>
  </si>
  <si>
    <t xml:space="preserve">Articles 65 and 67(2) of CRR</t>
  </si>
  <si>
    <t xml:space="preserve">Članak 39., članak 41. stavak 2.</t>
  </si>
  <si>
    <t xml:space="preserve">Article 66 point (a) of CRR</t>
  </si>
  <si>
    <t xml:space="preserve">Članak 40. točka 1.</t>
  </si>
  <si>
    <t xml:space="preserve">Indirect holdings of T2 capital of relevant entities where the institution does not have a significant investment</t>
  </si>
  <si>
    <t xml:space="preserve">Neizravna ulaganja u dopunski kapital relevantnih društava u kojima kreditna institucija nema značajno ulaganje</t>
  </si>
  <si>
    <t xml:space="preserve">Articles 65 and 66 of CRR</t>
  </si>
  <si>
    <t xml:space="preserve">Članci 39. i 40.</t>
  </si>
  <si>
    <t xml:space="preserve">Gross indirect holdings of T2 capital of relevant entities where the institution does not have a significant investment</t>
  </si>
  <si>
    <t xml:space="preserve">Bruto iznos neizravnih ulaganja u dopunski kapital relevantnih društava u kojima kreditna institucija nema značajno ulaganje</t>
  </si>
  <si>
    <t xml:space="preserve">Articles 65 and 66 point (b) of CRR</t>
  </si>
  <si>
    <t xml:space="preserve">Članak 39., članak 40. točka 2.</t>
  </si>
  <si>
    <t xml:space="preserve">Article 66 of CRR</t>
  </si>
  <si>
    <t xml:space="preserve">Članak 40.</t>
  </si>
  <si>
    <t xml:space="preserve">Ulaganja u kapital relevantnih društava u kojima kreditna institucija ima značajno ulaganje</t>
  </si>
  <si>
    <t xml:space="preserve">Holdings of CET1 capital of relevant entities where the institution has a significant investment, net of short positions</t>
  </si>
  <si>
    <t xml:space="preserve">Ulaganja u redovni osnovni kapital relevantnih društava u kojima kreditna institucija ima značajno ulaganje, netirano za kratke pozicije</t>
  </si>
  <si>
    <t xml:space="preserve">Articles 41, 42, 44 and 46 of CRR</t>
  </si>
  <si>
    <t xml:space="preserve">Članci 17., 18., 20. i 22.</t>
  </si>
  <si>
    <t xml:space="preserve">Direct holdings of CET1 capital of relevant entities where the institution has a significant investment</t>
  </si>
  <si>
    <t xml:space="preserve">Izravna ulaganja u redovni osnovni kapital relevantnih društava u kojima kreditna institucija ima značajno ulaganje</t>
  </si>
  <si>
    <t xml:space="preserve">Articles 41, 42 point (a), 44 and 46 of CRR</t>
  </si>
  <si>
    <t xml:space="preserve">Članak 17., članak 18. točka 1., članak 20. i članak 22.</t>
  </si>
  <si>
    <t xml:space="preserve">Gross direct holdings of CET1 capital of relevant entities where the institution has a significant investment</t>
  </si>
  <si>
    <t xml:space="preserve">Bruto iznos izravnih ulaganja u redovni osnovni kapital relevantnih društava u kojima kreditna institucija ima značajno ulaganje</t>
  </si>
  <si>
    <t xml:space="preserve">Indirect holdings of CET1 capital of relevant entities where the institution has a significant investment</t>
  </si>
  <si>
    <t xml:space="preserve">Neizravna ulaganja u redovni osnovni kapital relevantnih društava u kojima kreditna institucija ima značajno ulaganje</t>
  </si>
  <si>
    <t xml:space="preserve">Gross indirect holdings of CET1 capital of relevant entities where the institution has a significant investment</t>
  </si>
  <si>
    <t xml:space="preserve">Bruto iznos neizravnih ulaganja u redovni osnovni kapital relevantnih društava u kojima kreditna institucija ima značajno ulaganje</t>
  </si>
  <si>
    <t xml:space="preserve">Articles 41 and 42 point (b)  of CRR</t>
  </si>
  <si>
    <t xml:space="preserve">Članak 17., članak 18. točka 2.</t>
  </si>
  <si>
    <t xml:space="preserve">Holdings of AT1 capital of relevant entities where the institution has a significant investment, net of short positions </t>
  </si>
  <si>
    <t xml:space="preserve">Ulaganja u dodatni osnovni kapital relevantnih društava u kojima kreditna institucija ima značajno ulaganje, netirano za kratke pozicije</t>
  </si>
  <si>
    <t xml:space="preserve">Articles 53 point(d), 55 and 56 of CRR</t>
  </si>
  <si>
    <t xml:space="preserve">Članak 28. točka 4., članak 30., članak 31.</t>
  </si>
  <si>
    <t xml:space="preserve">Direct holdings of AT1 capital of relevant entities where the institution has a significant investment</t>
  </si>
  <si>
    <t xml:space="preserve">Izravna ulaganja u dodatni osnovni kapital relevantnih društava u kojima kreditna institucija ima značajno ulaganje</t>
  </si>
  <si>
    <t xml:space="preserve">Gross direct holdings of AT1 capital of relevant entities where the institution has a significant investment</t>
  </si>
  <si>
    <t xml:space="preserve">Bruto iznos izravnih ulaganja u dodatni osnovni kapital relevantnih društava u kojima kreditna institucija ima značajno ulaganje</t>
  </si>
  <si>
    <t xml:space="preserve">Articles 53 point (d) and 55 of CRR</t>
  </si>
  <si>
    <t xml:space="preserve">Članak 28. točka 4., članak 30.</t>
  </si>
  <si>
    <t xml:space="preserve">Indirect holdings of AT1 capital of relevant entities where the institution has a significant investment</t>
  </si>
  <si>
    <t xml:space="preserve">Neizravna ulaganja u dodatni osnovni kapital relevantnih društava u kojima kreditna institucija ima značajno ulaganje</t>
  </si>
  <si>
    <t xml:space="preserve">Gross indirect holdings of AT1 capital of relevant entities where the institution has a significant investment</t>
  </si>
  <si>
    <t xml:space="preserve">Bruto iznos neizravnih ulaganja u dodatni osnovni kapital relevantnih društava u kojima kreditna institucija ima značajno ulaganje</t>
  </si>
  <si>
    <t xml:space="preserve">Holdings of T2 capital of relevant entities where the institution has a significant investment, net of short positions</t>
  </si>
  <si>
    <t xml:space="preserve">Ulaganja u dopunski kapital relevantnih društava u kojima kreditna institucija ima značajno ulaganje, netirano za kratke pozicije</t>
  </si>
  <si>
    <t xml:space="preserve">Articles 63 point (d), 65 and 66 of CRR</t>
  </si>
  <si>
    <t xml:space="preserve">Članak 37. točka 4., članak 39., članak 40.</t>
  </si>
  <si>
    <t xml:space="preserve">Direct holdings of T2 capital of relevant entities where the institution has a significant investment</t>
  </si>
  <si>
    <t xml:space="preserve">Izravna ulaganja u dopunski kapital relevantnih društava u kojima kreditna institucija ima značajno ulaganje</t>
  </si>
  <si>
    <t xml:space="preserve">Gross direct holdings of T2 capital of relevant entities where the institution has a significant investment</t>
  </si>
  <si>
    <t xml:space="preserve">Bruto iznos izravnih ulaganja u dopunski kapital relevantnih društava u kojima kreditna institucija ima značajno ulaganje</t>
  </si>
  <si>
    <t xml:space="preserve">Articles 63 point (d) and 65 of CRR</t>
  </si>
  <si>
    <t xml:space="preserve">Članak 37. točka 4., članak 39.</t>
  </si>
  <si>
    <t xml:space="preserve">Indirect holdings of T2 capital of relevant entities where the institution has a significant investment</t>
  </si>
  <si>
    <t xml:space="preserve">Neizravna ulaganja u dopunski kapital relevantnih društava u kojima kreditna institucija ima značajno ulaganje</t>
  </si>
  <si>
    <t xml:space="preserve">Gross indirect holdings of T2 capital of relevant entities where the institution has a significant investment</t>
  </si>
  <si>
    <t xml:space="preserve">Bruto iznos neizravnih ulaganja u dopunski kapital relevantnih društava u kojima kreditna institucija ima značajno ulaganje</t>
  </si>
  <si>
    <t xml:space="preserve">Total risk weighted assets of amounts not deducted from the corresponding capital category:</t>
  </si>
  <si>
    <t xml:space="preserve">Risk weighted exposures of CET1 holdings in relevant entities which are not deducted from the institution's CET1 capital</t>
  </si>
  <si>
    <t xml:space="preserve">Article 43(4) of CRR</t>
  </si>
  <si>
    <t xml:space="preserve">Risk weighted exposures of AT1 holdings in relevant entities which are not deducted from the institution's AT1 capital</t>
  </si>
  <si>
    <t xml:space="preserve">Article 57 of CRR</t>
  </si>
  <si>
    <t xml:space="preserve">Risk weighted exposures of T2 holdings in relevant entities which are not deducted from the institution's T2 capital</t>
  </si>
  <si>
    <t xml:space="preserve">Article 67 of CRR</t>
  </si>
  <si>
    <t xml:space="preserve">Iznimka od odbitaka od jamstvenoga kapitala na osnovi privremenosti ulaganja</t>
  </si>
  <si>
    <t xml:space="preserve">Holdings on CET1 Capital Instruments of relevant entities where the institution does not have a significant investment temporary waived</t>
  </si>
  <si>
    <t xml:space="preserve">Ulaganja u instrumente redovnoga osnovnoga kapitala relevantnih društava u kojima kreditna institucija nema značajno ulaganje, privremeno ulaganje</t>
  </si>
  <si>
    <t xml:space="preserve">Article 74 of CRR</t>
  </si>
  <si>
    <t xml:space="preserve">Članak 48.</t>
  </si>
  <si>
    <t xml:space="preserve">Holdings on CET1 Capital Instruments of relevant entities where the institution has a significant investment  temporary waived</t>
  </si>
  <si>
    <t xml:space="preserve">Ulaganja u instrumente redovnoga osnovnoga kapitala relevantnih društava u kojima kreditna institucija ima značajno ulaganje, privremeno ulaganje</t>
  </si>
  <si>
    <t xml:space="preserve">Holdings on AT1 Capital Instruments of relevant entities where the institution does not have a significant investment temporary waived</t>
  </si>
  <si>
    <t xml:space="preserve">Ulaganja u instrumente dodatnoga osnovnoga kapitala relevantnih društava u kojima kreditna institucija nema značajno ulaganje, privremeno ulaganje</t>
  </si>
  <si>
    <t xml:space="preserve">Holdings on AT1 Capital Instruments of relevant entities where the institution has a significant investment  temporary waived</t>
  </si>
  <si>
    <t xml:space="preserve">Ulaganja u instrumente dodatnoga osnovnoga kapitala relevantnih društava u kojima kreditna institucija ima značajno ulaganje, privremeno ulaganje</t>
  </si>
  <si>
    <t xml:space="preserve">Holdings on T2 Capital Instruments of relevant entities where the institution does not have a significant investment  temporary waived</t>
  </si>
  <si>
    <t xml:space="preserve">Ulaganja u instrumente dopunskoga kapitala relevantnih društava u kojima kreditna institucija nema značajno ulaganje, privremeno ulaganje</t>
  </si>
  <si>
    <t xml:space="preserve">Holdings on T2 Capital Instruments of relevant entities where the institution has a significant investment temporary waived</t>
  </si>
  <si>
    <t xml:space="preserve">Ulaganja u instrumente dopunskoga kapitala relevantnih društava u kojima kreditna institucija ima značajno ulaganje, privremeno ulaganje</t>
  </si>
  <si>
    <t xml:space="preserve">Capital buffers</t>
  </si>
  <si>
    <t xml:space="preserve">Combined Buffer Requirement</t>
  </si>
  <si>
    <t xml:space="preserve">Article 122 point (2) of CRD</t>
  </si>
  <si>
    <t xml:space="preserve">Capital conservation buffer</t>
  </si>
  <si>
    <t xml:space="preserve">Article 122 point (1) of CRD</t>
  </si>
  <si>
    <t xml:space="preserve">Countercyclical buffer rate</t>
  </si>
  <si>
    <t xml:space="preserve">Article 122 point (3) of CRD</t>
  </si>
  <si>
    <t xml:space="preserve">Tablica 1. Nastavak priznavanja instrumenata iz Odluke o jamstvenom kapitalu kreditnih institucija</t>
  </si>
  <si>
    <t xml:space="preserve">Ukupni iznos</t>
  </si>
  <si>
    <t xml:space="preserve">Iznos, izdano do 19. 7. 2011.</t>
  </si>
  <si>
    <t xml:space="preserve">Iznos, izdano od 20. 7. 2011.</t>
  </si>
  <si>
    <t xml:space="preserve">Napomena</t>
  </si>
  <si>
    <t xml:space="preserve">Redovni osnovni kapital</t>
  </si>
  <si>
    <t xml:space="preserve">1.1.</t>
  </si>
  <si>
    <t xml:space="preserve">Ukupni iznos redovnih dionica koje se u skladu s OJKKI uključuju u osnovni kapital (uključujući premiju na dionice)</t>
  </si>
  <si>
    <t xml:space="preserve">1.2.</t>
  </si>
  <si>
    <t xml:space="preserve">Redovne dionice koje u skladu s OJKKI čine osnovni kapital, a koje ne ispunjavaju uvjete za redovni osnovni kapital iz članka 4. Upute</t>
  </si>
  <si>
    <t xml:space="preserve">Dodatni osnovni kapital</t>
  </si>
  <si>
    <t xml:space="preserve">2.1.</t>
  </si>
  <si>
    <t xml:space="preserve">Ukupni iznos povlaštenih dionica (osim kumulativnih povlaštenih dionica) koje se u skladu s OJKKI uključuju u osnovni kapital (uključujući premiju na dionice)</t>
  </si>
  <si>
    <t xml:space="preserve">2.2.</t>
  </si>
  <si>
    <t xml:space="preserve">Povlaštene dionice (osim kumulativnih povlaštenih dionica) koje u skladu s OJKKI čine osnovni kapital, a koje ne ispunjavaju uvjete za dodatni osnovni kapital iz članka 25. Upute</t>
  </si>
  <si>
    <t xml:space="preserve">Dopunski kapital</t>
  </si>
  <si>
    <t xml:space="preserve">Kumulativne povlaštene dionice</t>
  </si>
  <si>
    <t xml:space="preserve">3.1.1.</t>
  </si>
  <si>
    <t xml:space="preserve">Ukupni iznos kumulativnih povlaštenih dionica koje se u skladu s OJKKI uključuju u dopunski kapital I (uključujući premiju na dionice)</t>
  </si>
  <si>
    <t xml:space="preserve">3.1.2.</t>
  </si>
  <si>
    <t xml:space="preserve">Kumulativne povlaštene dionice koje u skladu s OJKKI čine dopunski kapital I, a koje ne ispunjavaju uvjete za dopunski kapital iz članka 35. Upute</t>
  </si>
  <si>
    <t xml:space="preserve">Hibridni instrumenti</t>
  </si>
  <si>
    <t xml:space="preserve">3.2.1.</t>
  </si>
  <si>
    <t xml:space="preserve">Ukupni iznos hibridnih instrumenata koji se u skladu s OJKKI uključuju u dopunski kapital I</t>
  </si>
  <si>
    <t xml:space="preserve">3.2.2.</t>
  </si>
  <si>
    <t xml:space="preserve">Hibridni instrumenti koji u skladu s OJKKI čine dopunski kapital I, a koji ne ispunjavaju uvjete za dopunski kapital iz članka 35. Upute</t>
  </si>
  <si>
    <t xml:space="preserve">Podređeni instrumenti</t>
  </si>
  <si>
    <t xml:space="preserve">3.3.1.</t>
  </si>
  <si>
    <t xml:space="preserve">Ukupni iznos podređenih instrumenata koji se u skladu s OJKKI uključuju u dopunski kapital I</t>
  </si>
  <si>
    <t xml:space="preserve">3.3.2.</t>
  </si>
  <si>
    <t xml:space="preserve">Podređeni instrumenti koji u skladu s OJKKI čine dopunski kapital I, a koji ne ispunjavaju uvjete za dopunski kapital iz članka 35. Upute</t>
  </si>
  <si>
    <t xml:space="preserve">Tablica 2. Nekumulativne povlaštene dionice</t>
  </si>
  <si>
    <t xml:space="preserve">Kriterij</t>
  </si>
  <si>
    <t xml:space="preserve">Ispunjavanje</t>
  </si>
  <si>
    <t xml:space="preserve">Fleksibilnost isplata dividendi</t>
  </si>
  <si>
    <t xml:space="preserve">Dividende su nekumulativne i njihov iznos nije unaprijed određen</t>
  </si>
  <si>
    <t xml:space="preserve">Apsorbiranje gubitaka u tekućem poslovanju</t>
  </si>
  <si>
    <t xml:space="preserve">Apsorbiranje gubitaka u stečaju i likvidaciji</t>
  </si>
  <si>
    <t xml:space="preserve">Tablica 3. Nerealizirani dobitci i gubitci mjereni po fer vrijednosti</t>
  </si>
  <si>
    <t xml:space="preserve">Nerealizirani gubitci povezani sa stavkama mjerenima po fer vrijednosti</t>
  </si>
  <si>
    <t xml:space="preserve">Nerealizirani dobitci povezani sa stavkama mjerenima po fer vrijednosti</t>
  </si>
  <si>
    <t xml:space="preserve">Tablica 1. Recipročna međusobna ulaganja</t>
  </si>
  <si>
    <t xml:space="preserve">Matični broj</t>
  </si>
  <si>
    <t xml:space="preserve">Naziv društva</t>
  </si>
  <si>
    <t xml:space="preserve">Odbitak od dijela jamstvenoga kapitala</t>
  </si>
  <si>
    <t xml:space="preserve">Ulaganje kreditne institucije</t>
  </si>
  <si>
    <t xml:space="preserve">Ulaganje relevantnog društva</t>
  </si>
  <si>
    <t xml:space="preserve">01010100</t>
  </si>
  <si>
    <t xml:space="preserve">Firma jedan d.o.o.</t>
  </si>
  <si>
    <t xml:space="preserve">redovni osnovni kapital</t>
  </si>
  <si>
    <t xml:space="preserve">dopunski kapital</t>
  </si>
  <si>
    <t xml:space="preserve">20301010</t>
  </si>
  <si>
    <t xml:space="preserve">Firma dva d.o.o.</t>
  </si>
  <si>
    <t xml:space="preserve">...</t>
  </si>
  <si>
    <t xml:space="preserve">Tablica 2. Privremena ulaganja radi pružanja financijske pomoći</t>
  </si>
  <si>
    <t xml:space="preserve">UPUTA ZA POPUNJAVANJE OBRAZACA VEZANIH UZ LIKVIDNOSNI RIZIK</t>
  </si>
  <si>
    <t xml:space="preserve">Likvidna imovina</t>
  </si>
  <si>
    <t xml:space="preserve">Likvidni odljevi</t>
  </si>
  <si>
    <t xml:space="preserve">Likvidni priljevi</t>
  </si>
  <si>
    <t xml:space="preserve">LIKVIDNA IMOVINA</t>
  </si>
  <si>
    <t xml:space="preserve">Valuta: (HRK ili EUR) </t>
  </si>
  <si>
    <t xml:space="preserve">u tisućama</t>
  </si>
  <si>
    <t xml:space="preserve">Ukupna imovina</t>
  </si>
  <si>
    <t xml:space="preserve">Tržišna vrijednost</t>
  </si>
  <si>
    <t xml:space="preserve">KF</t>
  </si>
  <si>
    <t xml:space="preserve">korigirana vrijednost</t>
  </si>
  <si>
    <t xml:space="preserve">ponder 0% po standardiziranom pristupu</t>
  </si>
  <si>
    <t xml:space="preserve">ponder 20% po standardiziranom pristupu</t>
  </si>
  <si>
    <t xml:space="preserve">s njima se redovito trguje na novčanim tržištima ili po repo ugovorima, tj. barem jednom godišnje predmet su kupoprodaje</t>
  </si>
  <si>
    <t xml:space="preserve">služe kao kolateral za unutardnevnu ili prekonoćnu likvidnost kod HNB-a</t>
  </si>
  <si>
    <t xml:space="preserve">postoje dokazi da služe kao pouzdani izvor likvidnosti bilo za obratne repo ugovore ili prodajom u stresnim uvjetima</t>
  </si>
  <si>
    <t xml:space="preserve">cijena se obično dogovorena između sudionika na tržištu i putem jednostavne formule </t>
  </si>
  <si>
    <t xml:space="preserve">uvršten na priznatim burzama</t>
  </si>
  <si>
    <t xml:space="preserve">ne predstavljaju obvezu KI ili njenih pridruženih društava</t>
  </si>
  <si>
    <t xml:space="preserve">slobodni su za raspolaganje u bilo kojem trenutku tijekom narednih 30 dana</t>
  </si>
  <si>
    <t xml:space="preserve">svrstani su u portfelj radi trgovanja ili raspoloživo za prodaju </t>
  </si>
  <si>
    <t xml:space="preserve">5 = (3-3*4)</t>
  </si>
  <si>
    <t xml:space="preserve">1. </t>
  </si>
  <si>
    <t xml:space="preserve">Gotovina </t>
  </si>
  <si>
    <t xml:space="preserve">2. </t>
  </si>
  <si>
    <t xml:space="preserve">Čekovi</t>
  </si>
  <si>
    <r>
      <rPr>
        <b val="true"/>
        <sz val="10"/>
        <color rgb="FFFF0000"/>
        <rFont val="Life L2"/>
        <family val="1"/>
        <charset val="238"/>
      </rPr>
      <t xml:space="preserve">Depoziti kod HNB-a</t>
    </r>
    <r>
      <rPr>
        <sz val="9"/>
        <color rgb="FF000000"/>
        <rFont val="Life L2"/>
        <family val="1"/>
        <charset val="238"/>
      </rPr>
      <t xml:space="preserve"> </t>
    </r>
  </si>
  <si>
    <t xml:space="preserve">3.1.</t>
  </si>
  <si>
    <t xml:space="preserve">Račun za namiru</t>
  </si>
  <si>
    <t xml:space="preserve">3.2.</t>
  </si>
  <si>
    <t xml:space="preserve">Ostali depoziti kod HNB-a</t>
  </si>
  <si>
    <t xml:space="preserve">3.3.</t>
  </si>
  <si>
    <t xml:space="preserve">(-) izdvojena obvezna pričuva i ostala sredstva koja nisu slobodna za raspolaganje</t>
  </si>
  <si>
    <t xml:space="preserve">Vrijednosni papiri - vrlo visoko likvidni</t>
  </si>
  <si>
    <t xml:space="preserve">4.1. </t>
  </si>
  <si>
    <t xml:space="preserve">Središnje države</t>
  </si>
  <si>
    <t xml:space="preserve">Trezorski zapisi</t>
  </si>
  <si>
    <t xml:space="preserve">Obveznice</t>
  </si>
  <si>
    <t xml:space="preserve">Ostali </t>
  </si>
  <si>
    <t xml:space="preserve">4.2. </t>
  </si>
  <si>
    <t xml:space="preserve">Središnje banke </t>
  </si>
  <si>
    <t xml:space="preserve">Blagajnički zapisi</t>
  </si>
  <si>
    <t xml:space="preserve">4.3.</t>
  </si>
  <si>
    <t xml:space="preserve">Javnih državnih tijela</t>
  </si>
  <si>
    <t xml:space="preserve">Komerijalni zapisi i ostali kraktoročni vrijednosni papiri</t>
  </si>
  <si>
    <t xml:space="preserve">Mjenice</t>
  </si>
  <si>
    <t xml:space="preserve">Obveznice i ostalo</t>
  </si>
  <si>
    <t xml:space="preserve">4.4. </t>
  </si>
  <si>
    <t xml:space="preserve">Regionalne i lokalne samouprave</t>
  </si>
  <si>
    <t xml:space="preserve">4.5.</t>
  </si>
  <si>
    <t xml:space="preserve">Banke za međunarodne namire, Međunarodnog monetarnog fonda, Europske komisije ili međunarodnih razvojnih banaka </t>
  </si>
  <si>
    <t xml:space="preserve">Kratkoročni</t>
  </si>
  <si>
    <t xml:space="preserve">Dugoročni </t>
  </si>
  <si>
    <t xml:space="preserve">4.6.</t>
  </si>
  <si>
    <t xml:space="preserve">Vrijednosni papiri drugih izdavatelja za koje garantiraju osobe od 4.1. do 4.5.</t>
  </si>
  <si>
    <t xml:space="preserve">Vrijednosni papiri - visoko likvidni</t>
  </si>
  <si>
    <t xml:space="preserve">5.1.</t>
  </si>
  <si>
    <t xml:space="preserve">kratkoročni</t>
  </si>
  <si>
    <t xml:space="preserve">dugoročni </t>
  </si>
  <si>
    <t xml:space="preserve">5.2.</t>
  </si>
  <si>
    <t xml:space="preserve">5.3.</t>
  </si>
  <si>
    <t xml:space="preserve">5.4.</t>
  </si>
  <si>
    <t xml:space="preserve">5.5.</t>
  </si>
  <si>
    <t xml:space="preserve">Međunarodnih razvojnih banaka</t>
  </si>
  <si>
    <t xml:space="preserve">5.6.</t>
  </si>
  <si>
    <t xml:space="preserve">Vrijednosni papiri drugih izdavatelja za koje garantiraju osobe od 5.1. do 5.5.</t>
  </si>
  <si>
    <t xml:space="preserve">5.7.</t>
  </si>
  <si>
    <t xml:space="preserve">Trgovačkih društava koja sukladno OAJKKI imaju ponder rizika 20%</t>
  </si>
  <si>
    <t xml:space="preserve">6. </t>
  </si>
  <si>
    <t xml:space="preserve">Pokrivene obveznice KI</t>
  </si>
  <si>
    <t xml:space="preserve">7. </t>
  </si>
  <si>
    <t xml:space="preserve">Udjeli u otvorenim/zatvorenim investicijskim fondovima (max. 250 mil €)</t>
  </si>
  <si>
    <t xml:space="preserve">7.1.</t>
  </si>
  <si>
    <t xml:space="preserve">udjeli u VP pod točkom 3. </t>
  </si>
  <si>
    <t xml:space="preserve">7.2.</t>
  </si>
  <si>
    <t xml:space="preserve">udjeli u VP pod točkom 4. </t>
  </si>
  <si>
    <t xml:space="preserve">Žiro račun kod KI - samo za stambene štedionice</t>
  </si>
  <si>
    <t xml:space="preserve">9. </t>
  </si>
  <si>
    <t xml:space="preserve">LIKVIDNI ODLJEVI</t>
  </si>
  <si>
    <t xml:space="preserve">ukupno</t>
  </si>
  <si>
    <t xml:space="preserve">od čega: oročeni depoziti stanovništva koji se ne smiju razročiti u narednih 30 dana, odnosno oročeni depoziti financijskih i ne-financijskih klijenata i transakcije osigurane kolateralom i ovisne o kretanju na tržištu kapitala, te plaćanja po izvedenim f.i. s dospijećem dužim od 30 dana</t>
  </si>
  <si>
    <t xml:space="preserve">od čega: oročeni depoziti stanovništva koji se mogu razročiti u narednih 30 dana, ali je naknada za ranije povlačenje materijalno veća od gubitka kamata</t>
  </si>
  <si>
    <t xml:space="preserve">odljevi</t>
  </si>
  <si>
    <t xml:space="preserve">od čega: kamate i/ili naknade</t>
  </si>
  <si>
    <t xml:space="preserve">korigirana vrijednost odljeva</t>
  </si>
  <si>
    <t xml:space="preserve">deponent je nadređena ili podređena institucija u istoj državi</t>
  </si>
  <si>
    <t xml:space="preserve">Iznos kolaterala koji je dan u zalog ili prodan temeljem repo ugovora.</t>
  </si>
  <si>
    <t xml:space="preserve">5 = (2-3-4)</t>
  </si>
  <si>
    <t xml:space="preserve">9= (5*8)</t>
  </si>
  <si>
    <r>
      <rPr>
        <b val="true"/>
        <sz val="10"/>
        <color rgb="FFFF0000"/>
        <rFont val="Life L2"/>
        <family val="1"/>
        <charset val="238"/>
      </rPr>
      <t xml:space="preserve">Depoziti i ostale obveze prema stanovništva</t>
    </r>
    <r>
      <rPr>
        <sz val="9"/>
        <color rgb="FF000000"/>
        <rFont val="Life L2"/>
        <family val="1"/>
        <charset val="238"/>
      </rPr>
      <t xml:space="preserve"> </t>
    </r>
  </si>
  <si>
    <t xml:space="preserve">Transakcijski računi (osigurani kod DAB-a) </t>
  </si>
  <si>
    <t xml:space="preserve">Transakcijski računi (neosigurani kod DAB-a) </t>
  </si>
  <si>
    <t xml:space="preserve">1.3.</t>
  </si>
  <si>
    <t xml:space="preserve">Obveze koje su rezultat postojanog odnosa klijenta i KI (osigurani kod DAB-a) </t>
  </si>
  <si>
    <t xml:space="preserve">1.4. </t>
  </si>
  <si>
    <t xml:space="preserve">Obveze koje su rezultat postojanog odnosa klijenta i KI (neosigurani kod DAB-a) </t>
  </si>
  <si>
    <t xml:space="preserve">1.5.</t>
  </si>
  <si>
    <t xml:space="preserve">Ostale obveze stanovništva</t>
  </si>
  <si>
    <t xml:space="preserve">Obveze po depozitima koji služe za klirinške, skrbničke ili usluge upravljanja gotovinom </t>
  </si>
  <si>
    <t xml:space="preserve">osigurani kod DAB-a</t>
  </si>
  <si>
    <t xml:space="preserve">nisu osigurani kod DAB-a</t>
  </si>
  <si>
    <t xml:space="preserve">Obveze po depozitima klijenata s kojima kreditna institucija ima postojan operativni odnos</t>
  </si>
  <si>
    <t xml:space="preserve">od čega: financijski klijenti</t>
  </si>
  <si>
    <t xml:space="preserve">od čega: ne-financijski klijenti</t>
  </si>
  <si>
    <t xml:space="preserve">Obveze po depozitima ne-financijskih klijenata (osim onih depozita navedenih pod rednim brojevima 2. i 3.)</t>
  </si>
  <si>
    <t xml:space="preserve">Ostale obveze prema financijskim klijentima</t>
  </si>
  <si>
    <t xml:space="preserve">Obveze po transakcijama osiguranim kolateralom i transakcijama ovisnim o kretanju na tržištu kapitala</t>
  </si>
  <si>
    <t xml:space="preserve">6.1.</t>
  </si>
  <si>
    <t xml:space="preserve">ako je kolateral likvidna imovina  iz rednog broja 1., 2. ili 3. (obrazac likvidna imovina ) </t>
  </si>
  <si>
    <t xml:space="preserve">6.2.</t>
  </si>
  <si>
    <t xml:space="preserve">ako je kolateral kratkoročna likvidna imovina iz rednog broja 4 (obrazac likvidna imovina).</t>
  </si>
  <si>
    <t xml:space="preserve">6.3.</t>
  </si>
  <si>
    <t xml:space="preserve">ako je kolateral dugoročna likvidna imovina iz rednog broja 4 (obrazac likvidna imovina)</t>
  </si>
  <si>
    <t xml:space="preserve">6.4.</t>
  </si>
  <si>
    <t xml:space="preserve">ako je kolateral likvidna imovina iz rednog broja 5. (obrazac likvidna imovina)</t>
  </si>
  <si>
    <t xml:space="preserve">6.5.</t>
  </si>
  <si>
    <t xml:space="preserve">nije osigurano likvidnom imovinom  </t>
  </si>
  <si>
    <t xml:space="preserve">6.6.</t>
  </si>
  <si>
    <t xml:space="preserve">nije osigurano likvidnom imovinom a zajmodavac je središnja država, središnja banka ili javno državno tijelo u Republici Hrvatskoj</t>
  </si>
  <si>
    <t xml:space="preserve">Obveze po ugovorenim kreditnim linijama i okvirnim linijama za likvidnost</t>
  </si>
  <si>
    <t xml:space="preserve">izloženost prema stanovništvu </t>
  </si>
  <si>
    <t xml:space="preserve">odobrene ne-financijskim klijentima</t>
  </si>
  <si>
    <t xml:space="preserve">7.3.</t>
  </si>
  <si>
    <t xml:space="preserve">odobrene ostalim klijentima (koji nisu navedeni pod 7.1. i 7.2)</t>
  </si>
  <si>
    <t xml:space="preserve">Obveze po izvedenim financijskim instrumentima</t>
  </si>
  <si>
    <t xml:space="preserve">Dodatne obveza po danom kolateralu za izvedene financijske instrumente </t>
  </si>
  <si>
    <t xml:space="preserve">9.1.</t>
  </si>
  <si>
    <t xml:space="preserve">9.2.</t>
  </si>
  <si>
    <t xml:space="preserve">9.3.</t>
  </si>
  <si>
    <t xml:space="preserve">9.4.</t>
  </si>
  <si>
    <t xml:space="preserve">9.5.</t>
  </si>
  <si>
    <t xml:space="preserve">ako je kolateral druga imovina</t>
  </si>
  <si>
    <t xml:space="preserve">10.</t>
  </si>
  <si>
    <t xml:space="preserve">Ostale obveze koji nisu navedeni u  točkama 1. do 8.</t>
  </si>
  <si>
    <t xml:space="preserve">10.1.</t>
  </si>
  <si>
    <t xml:space="preserve">od čega: dividende</t>
  </si>
  <si>
    <t xml:space="preserve">10.2.</t>
  </si>
  <si>
    <t xml:space="preserve">od čega: depoziti po poslovima u ime i za račun trećih osoba, ograničeni depoziti i sredstva tuđih klijenata </t>
  </si>
  <si>
    <t xml:space="preserve">10.3. </t>
  </si>
  <si>
    <t xml:space="preserve">od čega: prodaja putem short selling ugovora</t>
  </si>
  <si>
    <t xml:space="preserve">11.</t>
  </si>
  <si>
    <t xml:space="preserve">Ostale potencijalne obveze</t>
  </si>
  <si>
    <t xml:space="preserve">1. garancije
2. nepokriveni akreditivi
3. mjenična jamstva
4. akceptirane mjenice i
5. ostale rizične izvanbilančne stavke (osim revolving i okvirnih kredita)</t>
  </si>
  <si>
    <t xml:space="preserve">12.</t>
  </si>
  <si>
    <t xml:space="preserve">LIKVIDNI PRILJEVI</t>
  </si>
  <si>
    <t xml:space="preserve">ukupna imovina</t>
  </si>
  <si>
    <t xml:space="preserve">od čega: A90, B i C kategorija plasmana</t>
  </si>
  <si>
    <t xml:space="preserve">od čega: svrstani u rizičnu skupinu A, ali se procjenjuje nemogućnost naplate u narednih 30 dana</t>
  </si>
  <si>
    <t xml:space="preserve">Ukupni priljevi</t>
  </si>
  <si>
    <t xml:space="preserve">od čega: sa dospijećem dužih od  30 dana </t>
  </si>
  <si>
    <t xml:space="preserve">od čega:osigurana likvidnom imovinom </t>
  </si>
  <si>
    <t xml:space="preserve">Očekivani priljevi</t>
  </si>
  <si>
    <t xml:space="preserve">od čega: kamate</t>
  </si>
  <si>
    <t xml:space="preserve">ugovorna strana je nadređeno ili podređeno društvo</t>
  </si>
  <si>
    <t xml:space="preserve">Imovina koji je primljena u zalog temeljem obratnog repo ugovora.</t>
  </si>
  <si>
    <t xml:space="preserve">5=(2-3-4)</t>
  </si>
  <si>
    <t xml:space="preserve">8=(5-6-7)</t>
  </si>
  <si>
    <t xml:space="preserve">11=(8-8*10) </t>
  </si>
  <si>
    <t xml:space="preserve">Potraživanja od središnje države</t>
  </si>
  <si>
    <t xml:space="preserve">od čega: vrijednosni papiri</t>
  </si>
  <si>
    <t xml:space="preserve">Potraživanja od regionalne i lokalne samouprave</t>
  </si>
  <si>
    <t xml:space="preserve">Potraživanja od javnih državnih tijela</t>
  </si>
  <si>
    <t xml:space="preserve">Potraživanja od stanovništva</t>
  </si>
  <si>
    <t xml:space="preserve">5. </t>
  </si>
  <si>
    <t xml:space="preserve">Potraživanja od središnje banke</t>
  </si>
  <si>
    <t xml:space="preserve">Potraživanja od financijskih klijenata</t>
  </si>
  <si>
    <t xml:space="preserve">Potraživanja od ostalih ne-financijskih klijenata  (koji nisu uključeni pod 1-3 i 5)</t>
  </si>
  <si>
    <t xml:space="preserve">Potraživanja po transakcijama osiguranim kolateralom i transakcijama ovisnim o kretanju na tržištu kapitala</t>
  </si>
  <si>
    <t xml:space="preserve">8.1.</t>
  </si>
  <si>
    <t xml:space="preserve">8.2.</t>
  </si>
  <si>
    <t xml:space="preserve">8.3.</t>
  </si>
  <si>
    <t xml:space="preserve">8.4. </t>
  </si>
  <si>
    <t xml:space="preserve">8.5.</t>
  </si>
  <si>
    <t xml:space="preserve">ako kolateral nije likvidna imovina</t>
  </si>
  <si>
    <t xml:space="preserve">Potraživanja po izvedenim financijskim instrumentima</t>
  </si>
  <si>
    <t xml:space="preserve">UPUTA ZA IZRAČUN PONDERA ZA STOPU PROTUCIKLIČKOGA KAPITALA</t>
  </si>
  <si>
    <t xml:space="preserve">PCK</t>
  </si>
  <si>
    <t xml:space="preserve">Tablica: PCK - Ponder za stopu protucikličkoga kapitala</t>
  </si>
  <si>
    <t xml:space="preserve">(u 000kn)</t>
  </si>
  <si>
    <t xml:space="preserve">Kapitalni zahtjev za kreditni rizik i rizik druge ugovorne strane</t>
  </si>
  <si>
    <t xml:space="preserve">Kapitalni zahtjev za specifični pozicijski rizik</t>
  </si>
  <si>
    <t xml:space="preserve">Hrvatski naziv države</t>
  </si>
  <si>
    <t xml:space="preserve">Troslovna oznaka (ISO)</t>
  </si>
  <si>
    <t xml:space="preserve">UKUPNO </t>
  </si>
  <si>
    <t xml:space="preserve">Izloženosti sa statusom neispunjavanja obveza</t>
  </si>
  <si>
    <t xml:space="preserve">Sekuritizacijske pozicije</t>
  </si>
  <si>
    <t xml:space="preserve">Izloženosti prema institucijama i trgovačkim društvima sa kratkoročnim kreditnim rejtinzima</t>
  </si>
  <si>
    <t xml:space="preserve">AFGANISTAN</t>
  </si>
  <si>
    <t xml:space="preserve">AFG</t>
  </si>
  <si>
    <t xml:space="preserve">ALBANIJA</t>
  </si>
  <si>
    <t xml:space="preserve">ALB</t>
  </si>
  <si>
    <t xml:space="preserve">ALŽIR</t>
  </si>
  <si>
    <t xml:space="preserve">DZA</t>
  </si>
  <si>
    <t xml:space="preserve">AMERIČKA SAMOA</t>
  </si>
  <si>
    <t xml:space="preserve">ASM</t>
  </si>
  <si>
    <t xml:space="preserve">ANDORA</t>
  </si>
  <si>
    <t xml:space="preserve">AND</t>
  </si>
  <si>
    <t xml:space="preserve">ANGOLA</t>
  </si>
  <si>
    <t xml:space="preserve">AGO</t>
  </si>
  <si>
    <t xml:space="preserve">ANTIGVA I BARBUDA</t>
  </si>
  <si>
    <t xml:space="preserve">ATG</t>
  </si>
  <si>
    <t xml:space="preserve">ARGENTINA</t>
  </si>
  <si>
    <t xml:space="preserve">ARG</t>
  </si>
  <si>
    <t xml:space="preserve">ARMENIJA</t>
  </si>
  <si>
    <t xml:space="preserve">ARM</t>
  </si>
  <si>
    <t xml:space="preserve">ARUBA</t>
  </si>
  <si>
    <t xml:space="preserve">ABW</t>
  </si>
  <si>
    <t xml:space="preserve">AUSTRALIJA</t>
  </si>
  <si>
    <t xml:space="preserve">AUS</t>
  </si>
  <si>
    <t xml:space="preserve">AUSTRIJA</t>
  </si>
  <si>
    <t xml:space="preserve">AUT</t>
  </si>
  <si>
    <t xml:space="preserve">AZERBAJDŽAN</t>
  </si>
  <si>
    <t xml:space="preserve">AZE</t>
  </si>
  <si>
    <t xml:space="preserve">BAHAMI</t>
  </si>
  <si>
    <t xml:space="preserve">BHS</t>
  </si>
  <si>
    <t xml:space="preserve">BAHREIN</t>
  </si>
  <si>
    <t xml:space="preserve">BHR</t>
  </si>
  <si>
    <t xml:space="preserve">BANGLADEŠ</t>
  </si>
  <si>
    <t xml:space="preserve">BGD</t>
  </si>
  <si>
    <t xml:space="preserve">BARBADOS</t>
  </si>
  <si>
    <t xml:space="preserve">BRB</t>
  </si>
  <si>
    <t xml:space="preserve">BELGIJA</t>
  </si>
  <si>
    <t xml:space="preserve">BEL</t>
  </si>
  <si>
    <t xml:space="preserve">BELIZE</t>
  </si>
  <si>
    <t xml:space="preserve">BLZ</t>
  </si>
  <si>
    <t xml:space="preserve">BERMUDI</t>
  </si>
  <si>
    <t xml:space="preserve">BMU</t>
  </si>
  <si>
    <t xml:space="preserve">BJELOKOSNA OBALA</t>
  </si>
  <si>
    <t xml:space="preserve">CIV</t>
  </si>
  <si>
    <t xml:space="preserve">BJELORUSIJA</t>
  </si>
  <si>
    <t xml:space="preserve">BLR</t>
  </si>
  <si>
    <t xml:space="preserve">BOCVANA</t>
  </si>
  <si>
    <t xml:space="preserve">BWA</t>
  </si>
  <si>
    <t xml:space="preserve">BOLIVIJA, PLURINACIONALNA DRŽAVA</t>
  </si>
  <si>
    <t xml:space="preserve">BOL</t>
  </si>
  <si>
    <t xml:space="preserve">BOSNA I HERCEGOVINA</t>
  </si>
  <si>
    <t xml:space="preserve">BIH</t>
  </si>
  <si>
    <t xml:space="preserve">BRAZIL</t>
  </si>
  <si>
    <t xml:space="preserve">BRA</t>
  </si>
  <si>
    <t xml:space="preserve">BRITANSKI DJEVIČANSKI OTOCI</t>
  </si>
  <si>
    <t xml:space="preserve">VGB</t>
  </si>
  <si>
    <t xml:space="preserve">BRITANSKI INDIJSKOOCEANSKI TERITORIJ</t>
  </si>
  <si>
    <t xml:space="preserve">IOT</t>
  </si>
  <si>
    <t xml:space="preserve">BRUNEJ</t>
  </si>
  <si>
    <t xml:space="preserve">BRN</t>
  </si>
  <si>
    <t xml:space="preserve">BUGARSKA</t>
  </si>
  <si>
    <t xml:space="preserve">BGR</t>
  </si>
  <si>
    <t xml:space="preserve">BURUNDI</t>
  </si>
  <si>
    <t xml:space="preserve">BDI</t>
  </si>
  <si>
    <t xml:space="preserve">BUTAN</t>
  </si>
  <si>
    <t xml:space="preserve">BTN</t>
  </si>
  <si>
    <t xml:space="preserve">CIPAR</t>
  </si>
  <si>
    <t xml:space="preserve">CYP</t>
  </si>
  <si>
    <t xml:space="preserve">CRNA GORA</t>
  </si>
  <si>
    <t xml:space="preserve">MNE</t>
  </si>
  <si>
    <t xml:space="preserve">CURACAO</t>
  </si>
  <si>
    <t xml:space="preserve">CUW</t>
  </si>
  <si>
    <t xml:space="preserve">ČEŠKA</t>
  </si>
  <si>
    <t xml:space="preserve">CZE</t>
  </si>
  <si>
    <t xml:space="preserve">ČILE</t>
  </si>
  <si>
    <t xml:space="preserve">CHL</t>
  </si>
  <si>
    <t xml:space="preserve">DANSKA</t>
  </si>
  <si>
    <t xml:space="preserve">DNK</t>
  </si>
  <si>
    <t xml:space="preserve">DOMINIKA</t>
  </si>
  <si>
    <t xml:space="preserve">DMA</t>
  </si>
  <si>
    <t xml:space="preserve">DOMINIKANSKA REPUBLIKA</t>
  </si>
  <si>
    <t xml:space="preserve">DOM</t>
  </si>
  <si>
    <t xml:space="preserve">DŽIBUTI</t>
  </si>
  <si>
    <t xml:space="preserve">DJI</t>
  </si>
  <si>
    <t xml:space="preserve">EGIPAT</t>
  </si>
  <si>
    <t xml:space="preserve">EGY</t>
  </si>
  <si>
    <t xml:space="preserve">EKVADOR</t>
  </si>
  <si>
    <t xml:space="preserve">ECU</t>
  </si>
  <si>
    <t xml:space="preserve">ESTONIJA</t>
  </si>
  <si>
    <t xml:space="preserve">EST</t>
  </si>
  <si>
    <t xml:space="preserve">ETIOPIJA</t>
  </si>
  <si>
    <t xml:space="preserve">ETH</t>
  </si>
  <si>
    <t xml:space="preserve">FIDŽI</t>
  </si>
  <si>
    <t xml:space="preserve">FJI</t>
  </si>
  <si>
    <t xml:space="preserve">FILIPINI</t>
  </si>
  <si>
    <t xml:space="preserve">PHL</t>
  </si>
  <si>
    <t xml:space="preserve">FINSKA</t>
  </si>
  <si>
    <t xml:space="preserve">FIN</t>
  </si>
  <si>
    <t xml:space="preserve">FRANCUSKA</t>
  </si>
  <si>
    <t xml:space="preserve">FRA</t>
  </si>
  <si>
    <t xml:space="preserve">FRANCUSKA POLINEZIJA</t>
  </si>
  <si>
    <t xml:space="preserve">PYF</t>
  </si>
  <si>
    <t xml:space="preserve">FRANCUSKI JUŽNI TERITORIJ</t>
  </si>
  <si>
    <t xml:space="preserve">ATF</t>
  </si>
  <si>
    <t xml:space="preserve">GANA</t>
  </si>
  <si>
    <t xml:space="preserve">GHA</t>
  </si>
  <si>
    <t xml:space="preserve">GIBRALTAR</t>
  </si>
  <si>
    <t xml:space="preserve">GIB</t>
  </si>
  <si>
    <t xml:space="preserve">GRČKA</t>
  </si>
  <si>
    <t xml:space="preserve">GRC</t>
  </si>
  <si>
    <t xml:space="preserve">GRENADA</t>
  </si>
  <si>
    <t xml:space="preserve">GRD</t>
  </si>
  <si>
    <t xml:space="preserve">GRUZIJA</t>
  </si>
  <si>
    <t xml:space="preserve">GEO</t>
  </si>
  <si>
    <t xml:space="preserve">GUADELOUPE</t>
  </si>
  <si>
    <t xml:space="preserve">GLP</t>
  </si>
  <si>
    <t xml:space="preserve">GVATEMALA</t>
  </si>
  <si>
    <t xml:space="preserve">GTM</t>
  </si>
  <si>
    <t xml:space="preserve">GVINEJA</t>
  </si>
  <si>
    <t xml:space="preserve">GIN</t>
  </si>
  <si>
    <t xml:space="preserve">GVINEJA BISAU</t>
  </si>
  <si>
    <t xml:space="preserve">GNB</t>
  </si>
  <si>
    <t xml:space="preserve">HAITI</t>
  </si>
  <si>
    <t xml:space="preserve">HTI</t>
  </si>
  <si>
    <t xml:space="preserve">HONDURAS</t>
  </si>
  <si>
    <t xml:space="preserve">HND</t>
  </si>
  <si>
    <t xml:space="preserve">HONG KONG</t>
  </si>
  <si>
    <t xml:space="preserve">HKG</t>
  </si>
  <si>
    <t xml:space="preserve">HRVATSKA</t>
  </si>
  <si>
    <t xml:space="preserve">HRV</t>
  </si>
  <si>
    <t xml:space="preserve">INDIJA</t>
  </si>
  <si>
    <t xml:space="preserve">IND</t>
  </si>
  <si>
    <t xml:space="preserve">INDONEZIJA</t>
  </si>
  <si>
    <t xml:space="preserve">IDN</t>
  </si>
  <si>
    <t xml:space="preserve">IRAK</t>
  </si>
  <si>
    <t xml:space="preserve">IRQ</t>
  </si>
  <si>
    <t xml:space="preserve">IRAN, ISLAMSKA REPUBLIKA</t>
  </si>
  <si>
    <t xml:space="preserve">IRN</t>
  </si>
  <si>
    <t xml:space="preserve">IRSKA</t>
  </si>
  <si>
    <t xml:space="preserve">IRL</t>
  </si>
  <si>
    <t xml:space="preserve">ISLAND</t>
  </si>
  <si>
    <t xml:space="preserve">ISL</t>
  </si>
  <si>
    <t xml:space="preserve">ITALIJA</t>
  </si>
  <si>
    <t xml:space="preserve">ITA</t>
  </si>
  <si>
    <t xml:space="preserve">IZRAEL</t>
  </si>
  <si>
    <t xml:space="preserve">ISR</t>
  </si>
  <si>
    <t xml:space="preserve">JAMAJKA</t>
  </si>
  <si>
    <t xml:space="preserve">JAM</t>
  </si>
  <si>
    <t xml:space="preserve">JAPAN</t>
  </si>
  <si>
    <t xml:space="preserve">JPN</t>
  </si>
  <si>
    <t xml:space="preserve">JERSEY</t>
  </si>
  <si>
    <t xml:space="preserve">JEY</t>
  </si>
  <si>
    <t xml:space="preserve">JORDAN</t>
  </si>
  <si>
    <t xml:space="preserve">JOR</t>
  </si>
  <si>
    <t xml:space="preserve">JUŽNOAFRIČKA REPUBLIKA</t>
  </si>
  <si>
    <t xml:space="preserve">ZAF</t>
  </si>
  <si>
    <t xml:space="preserve">KAJMANSKI OTOCI</t>
  </si>
  <si>
    <t xml:space="preserve">CYM</t>
  </si>
  <si>
    <t xml:space="preserve">KAMBODŽA</t>
  </si>
  <si>
    <t xml:space="preserve">KHM</t>
  </si>
  <si>
    <t xml:space="preserve">KAMERUN</t>
  </si>
  <si>
    <t xml:space="preserve">CMR</t>
  </si>
  <si>
    <t xml:space="preserve">KANADA</t>
  </si>
  <si>
    <t xml:space="preserve">CAN</t>
  </si>
  <si>
    <t xml:space="preserve">KATAR</t>
  </si>
  <si>
    <t xml:space="preserve">QAT</t>
  </si>
  <si>
    <t xml:space="preserve">KAZAHSTAN</t>
  </si>
  <si>
    <t xml:space="preserve">KAZ</t>
  </si>
  <si>
    <t xml:space="preserve">KENIJA</t>
  </si>
  <si>
    <t xml:space="preserve">KEN</t>
  </si>
  <si>
    <t xml:space="preserve">KINA</t>
  </si>
  <si>
    <t xml:space="preserve">CHN</t>
  </si>
  <si>
    <t xml:space="preserve">KIRGISTAN</t>
  </si>
  <si>
    <t xml:space="preserve">KGZ</t>
  </si>
  <si>
    <t xml:space="preserve">KIRIBATI</t>
  </si>
  <si>
    <t xml:space="preserve">KIR</t>
  </si>
  <si>
    <t xml:space="preserve">KOLUMBIJA</t>
  </si>
  <si>
    <t xml:space="preserve">COL</t>
  </si>
  <si>
    <t xml:space="preserve">KONGO</t>
  </si>
  <si>
    <t xml:space="preserve">COG</t>
  </si>
  <si>
    <t xml:space="preserve">KONGO, DEMOKRATSKA REPUBLIKA</t>
  </si>
  <si>
    <t xml:space="preserve">COD</t>
  </si>
  <si>
    <t xml:space="preserve">KOREJA, DNR</t>
  </si>
  <si>
    <t xml:space="preserve">PRK</t>
  </si>
  <si>
    <t xml:space="preserve">KOREJA, REPUBLIKA</t>
  </si>
  <si>
    <t xml:space="preserve">KOR</t>
  </si>
  <si>
    <t xml:space="preserve">KOSOVO</t>
  </si>
  <si>
    <t xml:space="preserve">XXX</t>
  </si>
  <si>
    <t xml:space="preserve">KOSTARIKA</t>
  </si>
  <si>
    <t xml:space="preserve">CRI</t>
  </si>
  <si>
    <t xml:space="preserve">KUBA</t>
  </si>
  <si>
    <t xml:space="preserve">CUB</t>
  </si>
  <si>
    <t xml:space="preserve">KUVAJT</t>
  </si>
  <si>
    <t xml:space="preserve">KWT</t>
  </si>
  <si>
    <t xml:space="preserve">LAOS, NDR</t>
  </si>
  <si>
    <t xml:space="preserve">LAO</t>
  </si>
  <si>
    <t xml:space="preserve">LETONIJA</t>
  </si>
  <si>
    <t xml:space="preserve">LVA</t>
  </si>
  <si>
    <t xml:space="preserve">LIBANON</t>
  </si>
  <si>
    <t xml:space="preserve">LBN</t>
  </si>
  <si>
    <t xml:space="preserve">LIBERIJA</t>
  </si>
  <si>
    <t xml:space="preserve">LBR</t>
  </si>
  <si>
    <t xml:space="preserve">LIBIJA</t>
  </si>
  <si>
    <t xml:space="preserve">LBY</t>
  </si>
  <si>
    <t xml:space="preserve">LIHTENŠTAJN</t>
  </si>
  <si>
    <t xml:space="preserve">LIE</t>
  </si>
  <si>
    <t xml:space="preserve">LITVA</t>
  </si>
  <si>
    <t xml:space="preserve">LTU</t>
  </si>
  <si>
    <t xml:space="preserve">LUKSEMBURG</t>
  </si>
  <si>
    <t xml:space="preserve">LUX</t>
  </si>
  <si>
    <t xml:space="preserve">MADAGASKAR</t>
  </si>
  <si>
    <t xml:space="preserve">MDG</t>
  </si>
  <si>
    <t xml:space="preserve">MADŽARSKA</t>
  </si>
  <si>
    <t xml:space="preserve">HUN</t>
  </si>
  <si>
    <t xml:space="preserve">MAKAO</t>
  </si>
  <si>
    <t xml:space="preserve">MAC</t>
  </si>
  <si>
    <t xml:space="preserve">MAKEDONIJA</t>
  </si>
  <si>
    <t xml:space="preserve">MKD</t>
  </si>
  <si>
    <t xml:space="preserve">MALEZIJA</t>
  </si>
  <si>
    <t xml:space="preserve">MYS</t>
  </si>
  <si>
    <t xml:space="preserve">MALI</t>
  </si>
  <si>
    <t xml:space="preserve">MLI</t>
  </si>
  <si>
    <t xml:space="preserve">MALTA</t>
  </si>
  <si>
    <t xml:space="preserve">MLT</t>
  </si>
  <si>
    <t xml:space="preserve">MAROKO</t>
  </si>
  <si>
    <t xml:space="preserve">MAR</t>
  </si>
  <si>
    <t xml:space="preserve">MARŠALOVI OTOCI</t>
  </si>
  <si>
    <t xml:space="preserve">MHL</t>
  </si>
  <si>
    <t xml:space="preserve">MAURICIJUS</t>
  </si>
  <si>
    <t xml:space="preserve">MUS</t>
  </si>
  <si>
    <t xml:space="preserve">MEKSIKO</t>
  </si>
  <si>
    <t xml:space="preserve">MEX</t>
  </si>
  <si>
    <t xml:space="preserve">MIJANMAR</t>
  </si>
  <si>
    <t xml:space="preserve">MMR</t>
  </si>
  <si>
    <t xml:space="preserve">MOLDAVIJA, REPUBLIKA</t>
  </si>
  <si>
    <t xml:space="preserve">MDA</t>
  </si>
  <si>
    <t xml:space="preserve">MONAKO</t>
  </si>
  <si>
    <t xml:space="preserve">MCO</t>
  </si>
  <si>
    <t xml:space="preserve">MONGOLIJA</t>
  </si>
  <si>
    <t xml:space="preserve">MNG</t>
  </si>
  <si>
    <t xml:space="preserve">MOZAMBIK</t>
  </si>
  <si>
    <t xml:space="preserve">MOZ</t>
  </si>
  <si>
    <t xml:space="preserve">NAMIBIJA</t>
  </si>
  <si>
    <t xml:space="preserve">NAM</t>
  </si>
  <si>
    <t xml:space="preserve">NAURU</t>
  </si>
  <si>
    <t xml:space="preserve">NRU</t>
  </si>
  <si>
    <t xml:space="preserve">NEPAL</t>
  </si>
  <si>
    <t xml:space="preserve">NPL</t>
  </si>
  <si>
    <t xml:space="preserve">NIGER</t>
  </si>
  <si>
    <t xml:space="preserve">NER</t>
  </si>
  <si>
    <t xml:space="preserve">NIGERIJA</t>
  </si>
  <si>
    <t xml:space="preserve">NGA</t>
  </si>
  <si>
    <t xml:space="preserve">NIKARAGVA</t>
  </si>
  <si>
    <t xml:space="preserve">NIC</t>
  </si>
  <si>
    <t xml:space="preserve">NIZOZEMSKA</t>
  </si>
  <si>
    <t xml:space="preserve">NLD</t>
  </si>
  <si>
    <t xml:space="preserve">NJEMAČKA</t>
  </si>
  <si>
    <t xml:space="preserve">DEU</t>
  </si>
  <si>
    <t xml:space="preserve">NORVEŠKA</t>
  </si>
  <si>
    <t xml:space="preserve">NOR</t>
  </si>
  <si>
    <t xml:space="preserve">NOVI ZELAND</t>
  </si>
  <si>
    <t xml:space="preserve">NZL</t>
  </si>
  <si>
    <t xml:space="preserve">OMAN</t>
  </si>
  <si>
    <t xml:space="preserve">OMN</t>
  </si>
  <si>
    <t xml:space="preserve">OTOCI TURKS I CAICOS</t>
  </si>
  <si>
    <t xml:space="preserve">TCA</t>
  </si>
  <si>
    <t xml:space="preserve">OTOK BOUVET</t>
  </si>
  <si>
    <t xml:space="preserve">BVT</t>
  </si>
  <si>
    <t xml:space="preserve">OTOK MAN</t>
  </si>
  <si>
    <t xml:space="preserve">IMN</t>
  </si>
  <si>
    <t xml:space="preserve">PAKISTAN</t>
  </si>
  <si>
    <t xml:space="preserve">PAK</t>
  </si>
  <si>
    <t xml:space="preserve">PALESTINSKO PODRUČJE, OKUPIRANO</t>
  </si>
  <si>
    <t xml:space="preserve">PSE</t>
  </si>
  <si>
    <t xml:space="preserve">PANAMA</t>
  </si>
  <si>
    <t xml:space="preserve">PAN</t>
  </si>
  <si>
    <t xml:space="preserve">PARAGVAJ</t>
  </si>
  <si>
    <t xml:space="preserve">PRY</t>
  </si>
  <si>
    <t xml:space="preserve">PERU</t>
  </si>
  <si>
    <t xml:space="preserve">PER</t>
  </si>
  <si>
    <t xml:space="preserve">POLJSKA</t>
  </si>
  <si>
    <t xml:space="preserve">POL</t>
  </si>
  <si>
    <t xml:space="preserve">PORTUGAL</t>
  </si>
  <si>
    <t xml:space="preserve">PRT</t>
  </si>
  <si>
    <t xml:space="preserve">RUMUNJSKA</t>
  </si>
  <si>
    <t xml:space="preserve">ROU</t>
  </si>
  <si>
    <t xml:space="preserve">RUSIJA</t>
  </si>
  <si>
    <t xml:space="preserve">RUS</t>
  </si>
  <si>
    <t xml:space="preserve">SAD</t>
  </si>
  <si>
    <t xml:space="preserve">USA</t>
  </si>
  <si>
    <t xml:space="preserve">SALVADOR</t>
  </si>
  <si>
    <t xml:space="preserve">SLV</t>
  </si>
  <si>
    <t xml:space="preserve">SAN MARINO</t>
  </si>
  <si>
    <t xml:space="preserve">SMR</t>
  </si>
  <si>
    <t xml:space="preserve">SAUDIJSKA ARABIJA</t>
  </si>
  <si>
    <t xml:space="preserve">SAU</t>
  </si>
  <si>
    <t xml:space="preserve">SEJŠELI</t>
  </si>
  <si>
    <t xml:space="preserve">SYC</t>
  </si>
  <si>
    <t xml:space="preserve">SENEGAL</t>
  </si>
  <si>
    <t xml:space="preserve">SEN</t>
  </si>
  <si>
    <t xml:space="preserve">SIJERA LEONE</t>
  </si>
  <si>
    <t xml:space="preserve">SLE</t>
  </si>
  <si>
    <t xml:space="preserve">SINGAPUR</t>
  </si>
  <si>
    <t xml:space="preserve">SGP</t>
  </si>
  <si>
    <t xml:space="preserve">SIRIJA</t>
  </si>
  <si>
    <t xml:space="preserve">SYR</t>
  </si>
  <si>
    <t xml:space="preserve">SLOVAČKA</t>
  </si>
  <si>
    <t xml:space="preserve">SVK</t>
  </si>
  <si>
    <t xml:space="preserve">SLOVENIJA</t>
  </si>
  <si>
    <t xml:space="preserve">SVN</t>
  </si>
  <si>
    <t xml:space="preserve">SOLOMONSKI OTOCI</t>
  </si>
  <si>
    <t xml:space="preserve">SLB</t>
  </si>
  <si>
    <t xml:space="preserve">SOMALIJA</t>
  </si>
  <si>
    <t xml:space="preserve">SOM</t>
  </si>
  <si>
    <t xml:space="preserve">SRBIJA</t>
  </si>
  <si>
    <t xml:space="preserve">SRB</t>
  </si>
  <si>
    <t xml:space="preserve">SREDNJOAFRIČKA REPUBLIKA</t>
  </si>
  <si>
    <t xml:space="preserve">CAF</t>
  </si>
  <si>
    <t xml:space="preserve">SUDAN</t>
  </si>
  <si>
    <t xml:space="preserve">SDN</t>
  </si>
  <si>
    <t xml:space="preserve">SURINAM</t>
  </si>
  <si>
    <t xml:space="preserve">SUR</t>
  </si>
  <si>
    <t xml:space="preserve">SVAZI</t>
  </si>
  <si>
    <t xml:space="preserve">SWZ</t>
  </si>
  <si>
    <t xml:space="preserve">SVETI KRISTOFOR I NEVIS</t>
  </si>
  <si>
    <t xml:space="preserve">KNA</t>
  </si>
  <si>
    <t xml:space="preserve">SVETI TOMA I PRINSIPE</t>
  </si>
  <si>
    <t xml:space="preserve">STP</t>
  </si>
  <si>
    <t xml:space="preserve">SVETI VINCENT I GRENADINI</t>
  </si>
  <si>
    <t xml:space="preserve">VCT</t>
  </si>
  <si>
    <t xml:space="preserve">ŠPANJOLSKA</t>
  </si>
  <si>
    <t xml:space="preserve">ESP</t>
  </si>
  <si>
    <t xml:space="preserve">ŠRI LANKA</t>
  </si>
  <si>
    <t xml:space="preserve">LKA</t>
  </si>
  <si>
    <t xml:space="preserve">ŠVEDSKA</t>
  </si>
  <si>
    <t xml:space="preserve">SWE</t>
  </si>
  <si>
    <t xml:space="preserve">ŠVICARSKA</t>
  </si>
  <si>
    <t xml:space="preserve">CHE</t>
  </si>
  <si>
    <t xml:space="preserve">TAJLAND</t>
  </si>
  <si>
    <t xml:space="preserve">THA</t>
  </si>
  <si>
    <t xml:space="preserve">TAJVAN, KINESKA PROVINCIJA</t>
  </si>
  <si>
    <t xml:space="preserve">TWN</t>
  </si>
  <si>
    <t xml:space="preserve">TANZANIJA, UJEDINJENA REPUBLIKA</t>
  </si>
  <si>
    <t xml:space="preserve">TZA</t>
  </si>
  <si>
    <t xml:space="preserve">TIMOR LESTE</t>
  </si>
  <si>
    <t xml:space="preserve">TLS</t>
  </si>
  <si>
    <t xml:space="preserve">TRINIDAD I TOBAGO</t>
  </si>
  <si>
    <t xml:space="preserve">TTO</t>
  </si>
  <si>
    <t xml:space="preserve">TUNIS</t>
  </si>
  <si>
    <t xml:space="preserve">TUN</t>
  </si>
  <si>
    <t xml:space="preserve">TURKMENISTAN</t>
  </si>
  <si>
    <t xml:space="preserve">TKM</t>
  </si>
  <si>
    <t xml:space="preserve">TURSKA</t>
  </si>
  <si>
    <t xml:space="preserve">TUR</t>
  </si>
  <si>
    <t xml:space="preserve">UGANDA</t>
  </si>
  <si>
    <t xml:space="preserve">UGA</t>
  </si>
  <si>
    <t xml:space="preserve">UJEDINJENI ARAPSKI EMIRATI</t>
  </si>
  <si>
    <t xml:space="preserve">ARE</t>
  </si>
  <si>
    <t xml:space="preserve">UKRAJINA</t>
  </si>
  <si>
    <t xml:space="preserve">UKR</t>
  </si>
  <si>
    <t xml:space="preserve">URUGVAJ</t>
  </si>
  <si>
    <t xml:space="preserve">URY</t>
  </si>
  <si>
    <t xml:space="preserve">UZBEKISTAN</t>
  </si>
  <si>
    <t xml:space="preserve">UZB</t>
  </si>
  <si>
    <t xml:space="preserve">VELIKA BRITANIJA</t>
  </si>
  <si>
    <t xml:space="preserve">GBR</t>
  </si>
  <si>
    <t xml:space="preserve">VENEZUELA, BOLIVARIJANSKA REPUBLIKA</t>
  </si>
  <si>
    <t xml:space="preserve">VEN</t>
  </si>
  <si>
    <t xml:space="preserve">VIJETNAM</t>
  </si>
  <si>
    <t xml:space="preserve">VNM</t>
  </si>
  <si>
    <t xml:space="preserve">ZAMBIJA</t>
  </si>
  <si>
    <t xml:space="preserve">ZMB</t>
  </si>
  <si>
    <t xml:space="preserve">ZELENORTSKA REPUBLIKA</t>
  </si>
  <si>
    <t xml:space="preserve">CPV</t>
  </si>
  <si>
    <t xml:space="preserve">ZIMBABVE</t>
  </si>
  <si>
    <t xml:space="preserve">ZWE</t>
  </si>
  <si>
    <t xml:space="preserve">UKUPNO SVE DRŽAVE</t>
  </si>
  <si>
    <t xml:space="preserve">Tablica: Nazivi država</t>
  </si>
  <si>
    <t xml:space="preserve">Hrvatski naziv</t>
  </si>
  <si>
    <t xml:space="preserve">Međunarodni naziv</t>
  </si>
  <si>
    <t xml:space="preserve">Šifra broj 3</t>
  </si>
  <si>
    <t xml:space="preserve">Država šifra</t>
  </si>
  <si>
    <t xml:space="preserve">Šifra slov 3</t>
  </si>
  <si>
    <t xml:space="preserve">AFGHANISTAN</t>
  </si>
  <si>
    <t xml:space="preserve">AF</t>
  </si>
  <si>
    <t xml:space="preserve">ALBANIA</t>
  </si>
  <si>
    <t xml:space="preserve">AL</t>
  </si>
  <si>
    <t xml:space="preserve">ALGERIA</t>
  </si>
  <si>
    <t xml:space="preserve">DZ</t>
  </si>
  <si>
    <t xml:space="preserve">AMERICAN SAMOA</t>
  </si>
  <si>
    <t xml:space="preserve">AS</t>
  </si>
  <si>
    <t xml:space="preserve">ANDORRA</t>
  </si>
  <si>
    <t xml:space="preserve">AD</t>
  </si>
  <si>
    <t xml:space="preserve">AO</t>
  </si>
  <si>
    <t xml:space="preserve">ANTIGUA AND BARBUDA</t>
  </si>
  <si>
    <t xml:space="preserve">AG</t>
  </si>
  <si>
    <t xml:space="preserve">AR</t>
  </si>
  <si>
    <t xml:space="preserve">ARMENIA</t>
  </si>
  <si>
    <t xml:space="preserve">AM</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B</t>
  </si>
  <si>
    <t xml:space="preserve">BELGIUM</t>
  </si>
  <si>
    <t xml:space="preserve">BE</t>
  </si>
  <si>
    <t xml:space="preserve">BZ</t>
  </si>
  <si>
    <t xml:space="preserve">BERMUDA</t>
  </si>
  <si>
    <t xml:space="preserve">BM</t>
  </si>
  <si>
    <t xml:space="preserve">COTE D'IVOIRE</t>
  </si>
  <si>
    <t xml:space="preserve">CI</t>
  </si>
  <si>
    <t xml:space="preserve">BELARUS</t>
  </si>
  <si>
    <t xml:space="preserve">BY</t>
  </si>
  <si>
    <t xml:space="preserve">BOTSWANA</t>
  </si>
  <si>
    <t xml:space="preserve">BW</t>
  </si>
  <si>
    <t xml:space="preserve">BOLIVIA, PLURINATIONAL STATE OF</t>
  </si>
  <si>
    <t xml:space="preserve">BO</t>
  </si>
  <si>
    <t xml:space="preserve">BOSNIA AND HERZEGOVINA</t>
  </si>
  <si>
    <t xml:space="preserve">BA</t>
  </si>
  <si>
    <t xml:space="preserve">BR</t>
  </si>
  <si>
    <t xml:space="preserve">VIRGIN ISLANDS, BRITISH</t>
  </si>
  <si>
    <t xml:space="preserve">VG</t>
  </si>
  <si>
    <t xml:space="preserve">BRITISH INDIAN OCEAN TERRITORY</t>
  </si>
  <si>
    <t xml:space="preserve">IO</t>
  </si>
  <si>
    <t xml:space="preserve">BRUNEI DARUSSALAM</t>
  </si>
  <si>
    <t xml:space="preserve">BN</t>
  </si>
  <si>
    <t xml:space="preserve">BULGARIA</t>
  </si>
  <si>
    <t xml:space="preserve">BG</t>
  </si>
  <si>
    <t xml:space="preserve">BI</t>
  </si>
  <si>
    <t xml:space="preserve">BHUTAN</t>
  </si>
  <si>
    <t xml:space="preserve">BT</t>
  </si>
  <si>
    <t xml:space="preserve">CYPRUS</t>
  </si>
  <si>
    <t xml:space="preserve">CY</t>
  </si>
  <si>
    <t xml:space="preserve">MONTENEGRO</t>
  </si>
  <si>
    <t xml:space="preserve">ME</t>
  </si>
  <si>
    <t xml:space="preserve">CW</t>
  </si>
  <si>
    <t xml:space="preserve">CZECH REPUBLIC</t>
  </si>
  <si>
    <t xml:space="preserve">CZ</t>
  </si>
  <si>
    <t xml:space="preserve">CHILE</t>
  </si>
  <si>
    <t xml:space="preserve">CL</t>
  </si>
  <si>
    <t xml:space="preserve">DENMARK</t>
  </si>
  <si>
    <t xml:space="preserve">DK</t>
  </si>
  <si>
    <t xml:space="preserve">DOMINICA</t>
  </si>
  <si>
    <t xml:space="preserve">DM</t>
  </si>
  <si>
    <t xml:space="preserve">DOMINICAN REPUBLIC</t>
  </si>
  <si>
    <t xml:space="preserve">DO</t>
  </si>
  <si>
    <t xml:space="preserve">DJIBOUTI</t>
  </si>
  <si>
    <t xml:space="preserve">DJ</t>
  </si>
  <si>
    <t xml:space="preserve">EGYPT</t>
  </si>
  <si>
    <t xml:space="preserve">EG</t>
  </si>
  <si>
    <t xml:space="preserve">ECUADOR</t>
  </si>
  <si>
    <t xml:space="preserve">EC</t>
  </si>
  <si>
    <t xml:space="preserve">ESTONIA</t>
  </si>
  <si>
    <t xml:space="preserve">EE</t>
  </si>
  <si>
    <t xml:space="preserve">ETHIOPIA</t>
  </si>
  <si>
    <t xml:space="preserve">ET</t>
  </si>
  <si>
    <t xml:space="preserve">FIJI</t>
  </si>
  <si>
    <t xml:space="preserve">FJ</t>
  </si>
  <si>
    <t xml:space="preserve">PHILIPPINES</t>
  </si>
  <si>
    <t xml:space="preserve">PH</t>
  </si>
  <si>
    <t xml:space="preserve">FINLAND</t>
  </si>
  <si>
    <t xml:space="preserve">FI</t>
  </si>
  <si>
    <t xml:space="preserve">FRANCE</t>
  </si>
  <si>
    <t xml:space="preserve">FR</t>
  </si>
  <si>
    <t xml:space="preserve">FRENCH POLYNESIA</t>
  </si>
  <si>
    <t xml:space="preserve">PF</t>
  </si>
  <si>
    <t xml:space="preserve">FRENCH SOUTHERN TERRITORIES</t>
  </si>
  <si>
    <t xml:space="preserve">TF</t>
  </si>
  <si>
    <t xml:space="preserve">GHANA</t>
  </si>
  <si>
    <t xml:space="preserve">GH</t>
  </si>
  <si>
    <t xml:space="preserve">GI</t>
  </si>
  <si>
    <t xml:space="preserve">GREECE</t>
  </si>
  <si>
    <t xml:space="preserve">GR</t>
  </si>
  <si>
    <t xml:space="preserve">GD</t>
  </si>
  <si>
    <t xml:space="preserve">GEORGIA</t>
  </si>
  <si>
    <t xml:space="preserve">GE</t>
  </si>
  <si>
    <t xml:space="preserve">GP</t>
  </si>
  <si>
    <t xml:space="preserve">GUATEMALA</t>
  </si>
  <si>
    <t xml:space="preserve">GT</t>
  </si>
  <si>
    <t xml:space="preserve">GUINEA</t>
  </si>
  <si>
    <t xml:space="preserve">GN</t>
  </si>
  <si>
    <t xml:space="preserve">GUINEA-BISSAU</t>
  </si>
  <si>
    <t xml:space="preserve">GW</t>
  </si>
  <si>
    <t xml:space="preserve">HT</t>
  </si>
  <si>
    <t xml:space="preserve">HN</t>
  </si>
  <si>
    <t xml:space="preserve">HK</t>
  </si>
  <si>
    <t xml:space="preserve">CROATIA</t>
  </si>
  <si>
    <t xml:space="preserve">HR</t>
  </si>
  <si>
    <t xml:space="preserve">INDIA</t>
  </si>
  <si>
    <t xml:space="preserve">IN</t>
  </si>
  <si>
    <t xml:space="preserve">INDONESIA</t>
  </si>
  <si>
    <t xml:space="preserve">IRAQ</t>
  </si>
  <si>
    <t xml:space="preserve">IQ</t>
  </si>
  <si>
    <t xml:space="preserve">IRAN ISLAMIC REPUBLIC OF</t>
  </si>
  <si>
    <t xml:space="preserve">IR</t>
  </si>
  <si>
    <t xml:space="preserve">IRELAND</t>
  </si>
  <si>
    <t xml:space="preserve">IE</t>
  </si>
  <si>
    <t xml:space="preserve">ICELAND</t>
  </si>
  <si>
    <t xml:space="preserve">IS</t>
  </si>
  <si>
    <t xml:space="preserve">ITALY</t>
  </si>
  <si>
    <t xml:space="preserve">IT</t>
  </si>
  <si>
    <t xml:space="preserve">ISRAEL</t>
  </si>
  <si>
    <t xml:space="preserve">IL</t>
  </si>
  <si>
    <t xml:space="preserve">JAMAICA</t>
  </si>
  <si>
    <t xml:space="preserve">JM</t>
  </si>
  <si>
    <t xml:space="preserve">JP</t>
  </si>
  <si>
    <t xml:space="preserve">JE</t>
  </si>
  <si>
    <t xml:space="preserve">JO</t>
  </si>
  <si>
    <t xml:space="preserve">SOUTH AFRICA</t>
  </si>
  <si>
    <t xml:space="preserve">ZA</t>
  </si>
  <si>
    <t xml:space="preserve">CAYMAN ISLANDS</t>
  </si>
  <si>
    <t xml:space="preserve">KY</t>
  </si>
  <si>
    <t xml:space="preserve">CAMBODIA</t>
  </si>
  <si>
    <t xml:space="preserve">KH</t>
  </si>
  <si>
    <t xml:space="preserve">CAMEROON</t>
  </si>
  <si>
    <t xml:space="preserve">CM</t>
  </si>
  <si>
    <t xml:space="preserve">CANADA</t>
  </si>
  <si>
    <t xml:space="preserve">CA</t>
  </si>
  <si>
    <t xml:space="preserve">QATAR</t>
  </si>
  <si>
    <t xml:space="preserve">QA</t>
  </si>
  <si>
    <t xml:space="preserve">KAZAKHSTAN</t>
  </si>
  <si>
    <t xml:space="preserve">KZ</t>
  </si>
  <si>
    <t xml:space="preserve">KENYA</t>
  </si>
  <si>
    <t xml:space="preserve">KE</t>
  </si>
  <si>
    <t xml:space="preserve">CHINA</t>
  </si>
  <si>
    <t xml:space="preserve">CN</t>
  </si>
  <si>
    <t xml:space="preserve">KYRGYZSTAN</t>
  </si>
  <si>
    <t xml:space="preserve">KG</t>
  </si>
  <si>
    <t xml:space="preserve">KI</t>
  </si>
  <si>
    <t xml:space="preserve">COLOMBIA</t>
  </si>
  <si>
    <t xml:space="preserve">CO</t>
  </si>
  <si>
    <t xml:space="preserve">CONGO</t>
  </si>
  <si>
    <t xml:space="preserve">CG</t>
  </si>
  <si>
    <t xml:space="preserve">CONGO, THE DEMOCRATIC REPUBLIC OF</t>
  </si>
  <si>
    <t xml:space="preserve">CD</t>
  </si>
  <si>
    <t xml:space="preserve">KOREA, DEMOCRATIC PEOPLE'S REP</t>
  </si>
  <si>
    <t xml:space="preserve">KP</t>
  </si>
  <si>
    <t xml:space="preserve">KOREA, REPUBLIC OF</t>
  </si>
  <si>
    <t xml:space="preserve">KR</t>
  </si>
  <si>
    <t xml:space="preserve">REPUBLIC OF KOSOVO</t>
  </si>
  <si>
    <t xml:space="preserve">XK</t>
  </si>
  <si>
    <t xml:space="preserve">COSTA RICA</t>
  </si>
  <si>
    <t xml:space="preserve">CR</t>
  </si>
  <si>
    <t xml:space="preserve">CUBA</t>
  </si>
  <si>
    <t xml:space="preserve">CU</t>
  </si>
  <si>
    <t xml:space="preserve">KUWAIT</t>
  </si>
  <si>
    <t xml:space="preserve">KW</t>
  </si>
  <si>
    <t xml:space="preserve">LAO PEOPLE'S DEMOCRATIC REPUBL</t>
  </si>
  <si>
    <t xml:space="preserve">LA</t>
  </si>
  <si>
    <t xml:space="preserve">LATVIA</t>
  </si>
  <si>
    <t xml:space="preserve">LV</t>
  </si>
  <si>
    <t xml:space="preserve">LEBANON</t>
  </si>
  <si>
    <t xml:space="preserve">LB</t>
  </si>
  <si>
    <t xml:space="preserve">LIBERIA</t>
  </si>
  <si>
    <t xml:space="preserve">LR</t>
  </si>
  <si>
    <t xml:space="preserve">LIBYAN ARAB JAMAHIRIYA</t>
  </si>
  <si>
    <t xml:space="preserve">LY</t>
  </si>
  <si>
    <t xml:space="preserve">LIECHTENSTEIN</t>
  </si>
  <si>
    <t xml:space="preserve">LI</t>
  </si>
  <si>
    <t xml:space="preserve">LITHUANIA</t>
  </si>
  <si>
    <t xml:space="preserve">LT</t>
  </si>
  <si>
    <t xml:space="preserve">LUXEMBOURG</t>
  </si>
  <si>
    <t xml:space="preserve">LU</t>
  </si>
  <si>
    <t xml:space="preserve">MADAGASCAR</t>
  </si>
  <si>
    <t xml:space="preserve">MG</t>
  </si>
  <si>
    <t xml:space="preserve">HUNGARY</t>
  </si>
  <si>
    <t xml:space="preserve">HU</t>
  </si>
  <si>
    <t xml:space="preserve">MACAO</t>
  </si>
  <si>
    <t xml:space="preserve">MO</t>
  </si>
  <si>
    <t xml:space="preserve">MACEDONIA,THE FORMER YUGOSLAV REPUBL. OF</t>
  </si>
  <si>
    <t xml:space="preserve">MK</t>
  </si>
  <si>
    <t xml:space="preserve">MALAYSIA</t>
  </si>
  <si>
    <t xml:space="preserve">MY</t>
  </si>
  <si>
    <t xml:space="preserve">ML</t>
  </si>
  <si>
    <t xml:space="preserve">MT</t>
  </si>
  <si>
    <t xml:space="preserve">MOROCCO</t>
  </si>
  <si>
    <t xml:space="preserve">MA</t>
  </si>
  <si>
    <t xml:space="preserve">MARSHALL ISLANDS</t>
  </si>
  <si>
    <t xml:space="preserve">MH</t>
  </si>
  <si>
    <t xml:space="preserve">MAURITIUS</t>
  </si>
  <si>
    <t xml:space="preserve">MU</t>
  </si>
  <si>
    <t xml:space="preserve">MEXICO</t>
  </si>
  <si>
    <t xml:space="preserve">MX</t>
  </si>
  <si>
    <t xml:space="preserve">MYANMAR</t>
  </si>
  <si>
    <t xml:space="preserve">MM</t>
  </si>
  <si>
    <t xml:space="preserve">MOLDOVA, REPUBLIC OF</t>
  </si>
  <si>
    <t xml:space="preserve">MD</t>
  </si>
  <si>
    <t xml:space="preserve">MONACO</t>
  </si>
  <si>
    <t xml:space="preserve">MC</t>
  </si>
  <si>
    <t xml:space="preserve">MONGOLIA</t>
  </si>
  <si>
    <t xml:space="preserve">MN</t>
  </si>
  <si>
    <t xml:space="preserve">MOZAMBIQUE</t>
  </si>
  <si>
    <t xml:space="preserve">MZ</t>
  </si>
  <si>
    <t xml:space="preserve">NAMIBIA</t>
  </si>
  <si>
    <t xml:space="preserve">NA</t>
  </si>
  <si>
    <t xml:space="preserve">NR</t>
  </si>
  <si>
    <t xml:space="preserve">ne ovisi</t>
  </si>
  <si>
    <t xml:space="preserve">NP</t>
  </si>
  <si>
    <t xml:space="preserve">NE</t>
  </si>
  <si>
    <t xml:space="preserve">NIGERIA</t>
  </si>
  <si>
    <t xml:space="preserve">NG</t>
  </si>
  <si>
    <t xml:space="preserve">NICARAGUA</t>
  </si>
  <si>
    <t xml:space="preserve">NI</t>
  </si>
  <si>
    <t xml:space="preserve">NETHERLANDS</t>
  </si>
  <si>
    <t xml:space="preserve">NL</t>
  </si>
  <si>
    <t xml:space="preserve">GERMANY</t>
  </si>
  <si>
    <t xml:space="preserve">DE</t>
  </si>
  <si>
    <t xml:space="preserve">NORWAY</t>
  </si>
  <si>
    <t xml:space="preserve">NO</t>
  </si>
  <si>
    <t xml:space="preserve">NEW ZEALAND</t>
  </si>
  <si>
    <t xml:space="preserve">NZ</t>
  </si>
  <si>
    <t xml:space="preserve">OM</t>
  </si>
  <si>
    <t xml:space="preserve">TURKS AND CAICOS ISLANDS</t>
  </si>
  <si>
    <t xml:space="preserve">TC</t>
  </si>
  <si>
    <t xml:space="preserve">BOUVET ISLAND</t>
  </si>
  <si>
    <t xml:space="preserve">BV</t>
  </si>
  <si>
    <t xml:space="preserve">ISLE OF MAN</t>
  </si>
  <si>
    <t xml:space="preserve">IM</t>
  </si>
  <si>
    <t xml:space="preserve">PK</t>
  </si>
  <si>
    <t xml:space="preserve">PALESTINIAN TERRITORY, Occupied</t>
  </si>
  <si>
    <t xml:space="preserve">PS</t>
  </si>
  <si>
    <t xml:space="preserve">PA</t>
  </si>
  <si>
    <t xml:space="preserve">PARAGUAY</t>
  </si>
  <si>
    <t xml:space="preserve">PY</t>
  </si>
  <si>
    <t xml:space="preserve">PE</t>
  </si>
  <si>
    <t xml:space="preserve">POLAND</t>
  </si>
  <si>
    <t xml:space="preserve">PL</t>
  </si>
  <si>
    <t xml:space="preserve">PT</t>
  </si>
  <si>
    <t xml:space="preserve">ROMANIA</t>
  </si>
  <si>
    <t xml:space="preserve">RO</t>
  </si>
  <si>
    <t xml:space="preserve">RUSSIAN FEDERATION</t>
  </si>
  <si>
    <t xml:space="preserve">RU</t>
  </si>
  <si>
    <t xml:space="preserve">UNITED STATES</t>
  </si>
  <si>
    <t xml:space="preserve">US</t>
  </si>
  <si>
    <t xml:space="preserve">EL SALVADOR</t>
  </si>
  <si>
    <t xml:space="preserve">SV</t>
  </si>
  <si>
    <t xml:space="preserve">SM</t>
  </si>
  <si>
    <t xml:space="preserve">SAUDI ARABIA</t>
  </si>
  <si>
    <t xml:space="preserve">SA</t>
  </si>
  <si>
    <t xml:space="preserve">SEYCHELLES</t>
  </si>
  <si>
    <t xml:space="preserve">SC</t>
  </si>
  <si>
    <t xml:space="preserve">SN</t>
  </si>
  <si>
    <t xml:space="preserve">SIERRA LEONE</t>
  </si>
  <si>
    <t xml:space="preserve">SL</t>
  </si>
  <si>
    <t xml:space="preserve">SINGAPORE</t>
  </si>
  <si>
    <t xml:space="preserve">SG</t>
  </si>
  <si>
    <t xml:space="preserve">SYRIAN ARAB REPUBLIC</t>
  </si>
  <si>
    <t xml:space="preserve">SY</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ERBIA</t>
  </si>
  <si>
    <t xml:space="preserve">RS</t>
  </si>
  <si>
    <t xml:space="preserve">CENTRAL AFRICAN REPUBLIC</t>
  </si>
  <si>
    <t xml:space="preserve">CF</t>
  </si>
  <si>
    <t xml:space="preserve">SD</t>
  </si>
  <si>
    <t xml:space="preserve">SURINAME</t>
  </si>
  <si>
    <t xml:space="preserve">SR</t>
  </si>
  <si>
    <t xml:space="preserve">SWAZILAND</t>
  </si>
  <si>
    <t xml:space="preserve">SZ</t>
  </si>
  <si>
    <t xml:space="preserve">SAINT KITTS AND NEVIS</t>
  </si>
  <si>
    <t xml:space="preserve">KN</t>
  </si>
  <si>
    <t xml:space="preserve">SAO TOME AND PRINCIPE</t>
  </si>
  <si>
    <t xml:space="preserve">ST</t>
  </si>
  <si>
    <t xml:space="preserve">SAINT VINCENT AND THE GRENADINES</t>
  </si>
  <si>
    <t xml:space="preserve">VC</t>
  </si>
  <si>
    <t xml:space="preserve">SPAIN</t>
  </si>
  <si>
    <t xml:space="preserve">ES</t>
  </si>
  <si>
    <t xml:space="preserve">SRI LANKA</t>
  </si>
  <si>
    <t xml:space="preserve">LK</t>
  </si>
  <si>
    <t xml:space="preserve">SWEDEN</t>
  </si>
  <si>
    <t xml:space="preserve">SE</t>
  </si>
  <si>
    <t xml:space="preserve">SWITZERLAND</t>
  </si>
  <si>
    <t xml:space="preserve">CH</t>
  </si>
  <si>
    <t xml:space="preserve">THAILAND</t>
  </si>
  <si>
    <t xml:space="preserve">TH</t>
  </si>
  <si>
    <t xml:space="preserve">TAIWAN, PROVINCE OF CHINA</t>
  </si>
  <si>
    <t xml:space="preserve">TW</t>
  </si>
  <si>
    <t xml:space="preserve">TANZANIA, UNITED REPUBLIC OF</t>
  </si>
  <si>
    <t xml:space="preserve">TZ</t>
  </si>
  <si>
    <t xml:space="preserve">TIMOR-LESTE</t>
  </si>
  <si>
    <t xml:space="preserve">TL</t>
  </si>
  <si>
    <t xml:space="preserve">TRINIDAD AND TOBAGO</t>
  </si>
  <si>
    <t xml:space="preserve">TT</t>
  </si>
  <si>
    <t xml:space="preserve">TUNISIA</t>
  </si>
  <si>
    <t xml:space="preserve">TN</t>
  </si>
  <si>
    <t xml:space="preserve">TM</t>
  </si>
  <si>
    <t xml:space="preserve">TURKEY</t>
  </si>
  <si>
    <t xml:space="preserve">TR</t>
  </si>
  <si>
    <t xml:space="preserve">UG</t>
  </si>
  <si>
    <t xml:space="preserve">U.A.E.</t>
  </si>
  <si>
    <t xml:space="preserve">AE</t>
  </si>
  <si>
    <t xml:space="preserve">UKRAINE</t>
  </si>
  <si>
    <t xml:space="preserve">UA</t>
  </si>
  <si>
    <t xml:space="preserve">URUGUAY</t>
  </si>
  <si>
    <t xml:space="preserve">UY</t>
  </si>
  <si>
    <t xml:space="preserve">UZ</t>
  </si>
  <si>
    <t xml:space="preserve">UNITED KINGDOM</t>
  </si>
  <si>
    <t xml:space="preserve">GB</t>
  </si>
  <si>
    <t xml:space="preserve">VENEZUELA, BOLIVARIAN REPUBLIC OF</t>
  </si>
  <si>
    <t xml:space="preserve">VE</t>
  </si>
  <si>
    <t xml:space="preserve">VIET NAM</t>
  </si>
  <si>
    <t xml:space="preserve">VN</t>
  </si>
  <si>
    <t xml:space="preserve">ZAMBIA</t>
  </si>
  <si>
    <t xml:space="preserve">ZM</t>
  </si>
  <si>
    <t xml:space="preserve">CAPE VERDE</t>
  </si>
  <si>
    <t xml:space="preserve">CV</t>
  </si>
  <si>
    <t xml:space="preserve">ZIMBABWE</t>
  </si>
  <si>
    <t xml:space="preserve">ZW</t>
  </si>
  <si>
    <t xml:space="preserve">UPUTA ZA IZRAČUN OMJERA FINANCIJSKE POLUGE</t>
  </si>
  <si>
    <t xml:space="preserve">OFP</t>
  </si>
  <si>
    <t xml:space="preserve">Obrazac OFP - Omjer financijske poluge</t>
  </si>
  <si>
    <t xml:space="preserve">31.12.2011.</t>
  </si>
  <si>
    <t xml:space="preserve">30.11.2011.</t>
  </si>
  <si>
    <t xml:space="preserve">31.10.2011.</t>
  </si>
  <si>
    <t xml:space="preserve">Imovina</t>
  </si>
  <si>
    <t xml:space="preserve">Metoda 1</t>
  </si>
  <si>
    <t xml:space="preserve">Metoda 2</t>
  </si>
  <si>
    <t xml:space="preserve">Repo, obratni repo ugovori i ugovori o pozajmljivanju vrijednosnih papira ili robe drugoj ugovornoj strani ili od druge ugovorne strane</t>
  </si>
  <si>
    <t xml:space="preserve">Transakcije kreditiranja kupnje vrijednosnih papira uz uplatu nadoknade </t>
  </si>
  <si>
    <t xml:space="preserve">Transakcije s vrijednosnim papirima koje su obuhvaćene standardiziranim ugovorom o netiranju</t>
  </si>
  <si>
    <t xml:space="preserve">Ukupno transakcije s vrijednosnim papirima</t>
  </si>
  <si>
    <t xml:space="preserve">Ostala imovina</t>
  </si>
  <si>
    <t xml:space="preserve">od čega: Vrijednosni papiri isporučeni drugoj ugovornoj strani</t>
  </si>
  <si>
    <t xml:space="preserve">Ukupno imovina</t>
  </si>
  <si>
    <t xml:space="preserve">B</t>
  </si>
  <si>
    <t xml:space="preserve">Nominalna vrijednost</t>
  </si>
  <si>
    <t xml:space="preserve">Konvertirana vrijednost</t>
  </si>
  <si>
    <t xml:space="preserve">Izvanbilančne stavke s konverzijskim faktorom 0%, od čega:</t>
  </si>
  <si>
    <t xml:space="preserve">Ugovoreni, a neiskorišteni okvirni krediti po kreditnim karticama koji se mogu bezuvjetno otkazati </t>
  </si>
  <si>
    <t xml:space="preserve">Ostali ugovoreni, a neiskorišteni okvirni krediti koji se mogu bezuvjetno otkazati</t>
  </si>
  <si>
    <t xml:space="preserve">Izvanbilančne stavke s konverzijskim faktorom 20%</t>
  </si>
  <si>
    <t xml:space="preserve">Izvanbilančne stavke s konverzijskim faktorom 50%</t>
  </si>
  <si>
    <t xml:space="preserve">Izvanbilančne stavke s konverzijskim faktorom 100%</t>
  </si>
  <si>
    <t xml:space="preserve">od čega: Preuzete obveze po ugovoru o kreditnoj izvedenici</t>
  </si>
  <si>
    <t xml:space="preserve">Ukupno izvanbilančne stavke</t>
  </si>
  <si>
    <t xml:space="preserve">C</t>
  </si>
  <si>
    <t xml:space="preserve">Izvedeni financijski instrumenti i transakcije s dugim rokom namire</t>
  </si>
  <si>
    <t xml:space="preserve">Nominalna (zamišljena) vrijednost</t>
  </si>
  <si>
    <t xml:space="preserve">Fer vrijednost</t>
  </si>
  <si>
    <t xml:space="preserve">Metoda originalne izloženosti</t>
  </si>
  <si>
    <t xml:space="preserve">Metoda tržišne vrijednosti</t>
  </si>
  <si>
    <t xml:space="preserve">Izvedeni financijski instrumenti iz čl. 586. st. 1. OAJKKI</t>
  </si>
  <si>
    <t xml:space="preserve">Izvedeni financijski instrumenti iz čl. 586. st. 2. OAJKKI</t>
  </si>
  <si>
    <t xml:space="preserve">Izvedeni financijski instrumenti iz čl. 586. st. 3. OAJKKI</t>
  </si>
  <si>
    <t xml:space="preserve">Izvedeni financijski instrumenti i kreditne izvedenice obuhvaćeni ugovorom o obnovi i drugim ugovorima o netiranju</t>
  </si>
  <si>
    <t xml:space="preserve">Transakcije s dugim rokom namire, bez ugovora o netiranju</t>
  </si>
  <si>
    <t xml:space="preserve">Transakcije s dugim rokom namire obuhvaćene ugovorom o netiranju</t>
  </si>
  <si>
    <t xml:space="preserve">Ukupno izvedeni financijski instrumenti i transakcije s dugim rokom namire</t>
  </si>
  <si>
    <t xml:space="preserve">D</t>
  </si>
  <si>
    <t xml:space="preserve">Izračun omjera financijske poluge</t>
  </si>
  <si>
    <t xml:space="preserve">Osnovni kapital</t>
  </si>
  <si>
    <t xml:space="preserve">Ukupna izloženost za izračun omjera financijske poluge</t>
  </si>
  <si>
    <t xml:space="preserve">Mjesečni omjer financijske poluge (u %)</t>
  </si>
  <si>
    <t xml:space="preserve">E</t>
  </si>
  <si>
    <t xml:space="preserve">Prosječni omjer financijske poluge</t>
  </si>
  <si>
    <t xml:space="preserve">UPUTA ZA IZRAČUN OGRANIČENJA KVALIFICIRANIH UDJELA U NEFINANCIJSKIM INSTITUCIJAMA</t>
  </si>
  <si>
    <t xml:space="preserve">KUNFI</t>
  </si>
  <si>
    <t xml:space="preserve">Pomoćne usluge</t>
  </si>
  <si>
    <t xml:space="preserve">Restrukturiranje</t>
  </si>
  <si>
    <t xml:space="preserve">Tablica: KUNFI - Kvalificirani udjeli u nefinancijskim institucijama</t>
  </si>
  <si>
    <t xml:space="preserve">Naziv nefinancijske institucije</t>
  </si>
  <si>
    <t xml:space="preserve">% kvalificiranog udjela</t>
  </si>
  <si>
    <t xml:space="preserve">Iznos ulaganja</t>
  </si>
  <si>
    <t xml:space="preserve">Dionice stečene tijekom pružanja usluge ponude / prodaje uz otkup</t>
  </si>
  <si>
    <t xml:space="preserve">Dionice koje se drže u svoje ime, ali za tuđi račun</t>
  </si>
  <si>
    <t xml:space="preserve">Dionice koje se drže u knjizi trgovanja</t>
  </si>
  <si>
    <t xml:space="preserve">Ukupno izuzeci od ograničenja ulaganja</t>
  </si>
  <si>
    <t xml:space="preserve">Iznos ulaganja nakon izuzetaka od ograničenja ulaganja</t>
  </si>
  <si>
    <t xml:space="preserve">% priznatoga kapitala</t>
  </si>
  <si>
    <t xml:space="preserve">Naziv</t>
  </si>
  <si>
    <t xml:space="preserve">urednost u otplati</t>
  </si>
  <si>
    <t xml:space="preserve">Trgovačko društvo A</t>
  </si>
  <si>
    <t xml:space="preserve">Trgovačko društvo B</t>
  </si>
  <si>
    <t xml:space="preserve">Tablica: Ulaganja u društva za pomoćne usluge</t>
  </si>
  <si>
    <t xml:space="preserve">Opis aktivnosti koje obavlja nefinancijska institucija</t>
  </si>
  <si>
    <t xml:space="preserve">Iznos vlasničkih ulaganja</t>
  </si>
  <si>
    <t xml:space="preserve">Tablica: Ulaganja radi restrukturiranja</t>
  </si>
  <si>
    <t xml:space="preserve">Datum stjecanja ulaganja</t>
  </si>
</sst>
</file>

<file path=xl/styles.xml><?xml version="1.0" encoding="utf-8"?>
<styleSheet xmlns="http://schemas.openxmlformats.org/spreadsheetml/2006/main">
  <numFmts count="22">
    <numFmt numFmtId="164" formatCode="General"/>
    <numFmt numFmtId="165" formatCode="#,##0"/>
    <numFmt numFmtId="166" formatCode="0.00%"/>
    <numFmt numFmtId="167" formatCode="0%"/>
    <numFmt numFmtId="168" formatCode="yyyy\-mm\-dd;@"/>
    <numFmt numFmtId="169" formatCode="0.0"/>
    <numFmt numFmtId="170" formatCode="0.0000"/>
    <numFmt numFmtId="171" formatCode="0.0000%"/>
    <numFmt numFmtId="172" formatCode="0.0%"/>
    <numFmt numFmtId="173" formatCode="@"/>
    <numFmt numFmtId="174" formatCode="_-* #,##0.00_-;\-* #,##0.00_-;_-* \-??_-;_-@_-"/>
    <numFmt numFmtId="175" formatCode="_-* #,##0.00_-;\-* #,##0.00_-;_-* \-??_-;_-@_-"/>
    <numFmt numFmtId="176" formatCode="&quot;Yes&quot;;[RED]&quot;No&quot;"/>
    <numFmt numFmtId="177" formatCode="0.00000"/>
    <numFmt numFmtId="178" formatCode="General;;"/>
    <numFmt numFmtId="179" formatCode="0"/>
    <numFmt numFmtId="180" formatCode="_-* #,##0.00\ _k_n_-;\-* #,##0.00\ _k_n_-;_-* \-??\ _k_n_-;_-@_-"/>
    <numFmt numFmtId="181" formatCode="0.00"/>
    <numFmt numFmtId="182" formatCode="[$-409]d\-mmm"/>
    <numFmt numFmtId="183" formatCode="#,##0.00"/>
    <numFmt numFmtId="184" formatCode="General"/>
    <numFmt numFmtId="185" formatCode="000"/>
  </numFmts>
  <fonts count="14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0"/>
      <name val="Arial"/>
      <family val="2"/>
    </font>
    <font>
      <sz val="11"/>
      <color rgb="FFFFFFFF"/>
      <name val="Calibri"/>
      <family val="2"/>
      <charset val="238"/>
    </font>
    <font>
      <sz val="10"/>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sz val="10"/>
      <color rgb="FF008000"/>
      <name val="Arial"/>
      <family val="2"/>
    </font>
    <font>
      <sz val="11"/>
      <color rgb="FF008000"/>
      <name val="Calibri"/>
      <family val="2"/>
      <charset val="238"/>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u val="single"/>
      <sz val="6.5"/>
      <color rgb="FF0000FF"/>
      <name val="Arial"/>
      <family val="2"/>
    </font>
    <font>
      <sz val="11"/>
      <color rgb="FF800080"/>
      <name val="Calibri"/>
      <family val="2"/>
    </font>
    <font>
      <sz val="10"/>
      <color rgb="FF333399"/>
      <name val="Arial"/>
      <family val="2"/>
    </font>
    <font>
      <b val="true"/>
      <sz val="11"/>
      <color rgb="FF333333"/>
      <name val="Calibri"/>
      <family val="2"/>
    </font>
    <font>
      <sz val="10"/>
      <color rgb="FFFF9900"/>
      <name val="Arial"/>
      <family val="2"/>
    </font>
    <font>
      <i val="true"/>
      <sz val="11"/>
      <color rgb="FF808080"/>
      <name val="Calibri"/>
      <family val="2"/>
    </font>
    <font>
      <sz val="11"/>
      <color rgb="FF993300"/>
      <name val="Calibri"/>
      <family val="2"/>
      <charset val="238"/>
    </font>
    <font>
      <sz val="10"/>
      <color rgb="FF993300"/>
      <name val="Arial"/>
      <family val="2"/>
    </font>
    <font>
      <sz val="10"/>
      <name val="Arial"/>
      <family val="0"/>
      <charset val="238"/>
    </font>
    <font>
      <sz val="10"/>
      <name val="Arial"/>
      <family val="2"/>
      <charset val="238"/>
    </font>
    <font>
      <sz val="12"/>
      <name val="Arial CE"/>
      <family val="0"/>
      <charset val="238"/>
    </font>
    <font>
      <sz val="10"/>
      <name val="Arial CE"/>
      <family val="0"/>
      <charset val="238"/>
    </font>
    <font>
      <sz val="12"/>
      <color rgb="FF000000"/>
      <name val="Arial"/>
      <family val="2"/>
      <charset val="238"/>
    </font>
    <font>
      <sz val="12"/>
      <name val="Arial"/>
      <family val="0"/>
      <charset val="238"/>
    </font>
    <font>
      <b val="true"/>
      <sz val="10"/>
      <color rgb="FF333333"/>
      <name val="Arial"/>
      <family val="2"/>
    </font>
    <font>
      <b val="true"/>
      <sz val="11"/>
      <color rgb="FF333333"/>
      <name val="Calibri"/>
      <family val="2"/>
      <charset val="238"/>
    </font>
    <font>
      <sz val="11"/>
      <color rgb="FF993300"/>
      <name val="Calibri"/>
      <family val="2"/>
    </font>
    <font>
      <b val="true"/>
      <sz val="18"/>
      <color rgb="FF003366"/>
      <name val="Cambria"/>
      <family val="2"/>
      <charset val="238"/>
    </font>
    <font>
      <b val="true"/>
      <sz val="11"/>
      <color rgb="FF000000"/>
      <name val="Calibri"/>
      <family val="2"/>
      <charset val="238"/>
    </font>
    <font>
      <b val="true"/>
      <sz val="10"/>
      <color rgb="FF000000"/>
      <name val="Arial"/>
      <family val="2"/>
    </font>
    <font>
      <sz val="10"/>
      <color rgb="FFFF0000"/>
      <name val="Arial"/>
      <family val="2"/>
    </font>
    <font>
      <sz val="11"/>
      <color rgb="FFFF0000"/>
      <name val="Calibri"/>
      <family val="2"/>
      <charset val="238"/>
    </font>
    <font>
      <b val="true"/>
      <sz val="11"/>
      <color rgb="FF000000"/>
      <name val="Calibri"/>
      <family val="2"/>
    </font>
    <font>
      <sz val="11"/>
      <color rgb="FF000000"/>
      <name val="Verdana"/>
      <family val="2"/>
      <charset val="238"/>
    </font>
    <font>
      <b val="true"/>
      <sz val="11"/>
      <color rgb="FF000000"/>
      <name val="Verdana"/>
      <family val="2"/>
      <charset val="238"/>
    </font>
    <font>
      <sz val="10"/>
      <color rgb="FF000000"/>
      <name val="Life L2"/>
      <family val="1"/>
      <charset val="238"/>
    </font>
    <font>
      <sz val="8"/>
      <color rgb="FF000000"/>
      <name val="Life L2"/>
      <family val="1"/>
      <charset val="238"/>
    </font>
    <font>
      <b val="true"/>
      <sz val="10"/>
      <name val="Life L2"/>
      <family val="1"/>
      <charset val="238"/>
    </font>
    <font>
      <sz val="8"/>
      <name val="Life L2"/>
      <family val="1"/>
      <charset val="238"/>
    </font>
    <font>
      <i val="true"/>
      <sz val="8"/>
      <name val="Life L2"/>
      <family val="1"/>
      <charset val="238"/>
    </font>
    <font>
      <b val="true"/>
      <sz val="8"/>
      <name val="Life L2"/>
      <family val="1"/>
      <charset val="238"/>
    </font>
    <font>
      <sz val="8"/>
      <color rgb="FFFF0000"/>
      <name val="Life L2"/>
      <family val="1"/>
      <charset val="238"/>
    </font>
    <font>
      <sz val="10"/>
      <name val="Life L2"/>
      <family val="1"/>
      <charset val="238"/>
    </font>
    <font>
      <b val="true"/>
      <strike val="true"/>
      <sz val="10"/>
      <color rgb="FFFF0000"/>
      <name val="Life L2"/>
      <family val="1"/>
      <charset val="238"/>
    </font>
    <font>
      <i val="true"/>
      <sz val="10"/>
      <name val="Life L2"/>
      <family val="1"/>
      <charset val="238"/>
    </font>
    <font>
      <i val="true"/>
      <sz val="8"/>
      <color rgb="FF000000"/>
      <name val="Life L2"/>
      <family val="1"/>
      <charset val="238"/>
    </font>
    <font>
      <b val="true"/>
      <sz val="8"/>
      <color rgb="FF000000"/>
      <name val="Life L2"/>
      <family val="1"/>
      <charset val="238"/>
    </font>
    <font>
      <sz val="12"/>
      <name val="Life L2"/>
      <family val="1"/>
      <charset val="238"/>
    </font>
    <font>
      <b val="true"/>
      <sz val="12"/>
      <name val="Life L2"/>
      <family val="1"/>
      <charset val="238"/>
    </font>
    <font>
      <i val="true"/>
      <sz val="12"/>
      <name val="Life L2"/>
      <family val="1"/>
      <charset val="238"/>
    </font>
    <font>
      <b val="true"/>
      <sz val="11"/>
      <name val="Life L2"/>
      <family val="1"/>
      <charset val="238"/>
    </font>
    <font>
      <b val="true"/>
      <sz val="14"/>
      <name val="Life L2"/>
      <family val="1"/>
      <charset val="238"/>
    </font>
    <font>
      <sz val="9"/>
      <name val="Life L2"/>
      <family val="1"/>
      <charset val="238"/>
    </font>
    <font>
      <sz val="10"/>
      <name val="Verdana"/>
      <family val="2"/>
    </font>
    <font>
      <sz val="14"/>
      <name val="Verdana"/>
      <family val="2"/>
    </font>
    <font>
      <b val="true"/>
      <sz val="14"/>
      <name val="Verdana"/>
      <family val="2"/>
    </font>
    <font>
      <sz val="8"/>
      <name val="Verdana"/>
      <family val="2"/>
    </font>
    <font>
      <b val="true"/>
      <sz val="14"/>
      <color rgb="FFFF0000"/>
      <name val="Verdana"/>
      <family val="2"/>
    </font>
    <font>
      <sz val="12"/>
      <name val="Verdana"/>
      <family val="2"/>
    </font>
    <font>
      <b val="true"/>
      <sz val="12"/>
      <name val="Verdana"/>
      <family val="2"/>
    </font>
    <font>
      <sz val="12"/>
      <color rgb="FFFF0000"/>
      <name val="Verdana"/>
      <family val="2"/>
    </font>
    <font>
      <b val="true"/>
      <sz val="12"/>
      <name val="Verdana"/>
      <family val="2"/>
      <charset val="238"/>
    </font>
    <font>
      <sz val="16"/>
      <color rgb="FF000000"/>
      <name val="Tahoma"/>
      <family val="2"/>
    </font>
    <font>
      <b val="true"/>
      <sz val="16"/>
      <name val="Verdana"/>
      <family val="2"/>
    </font>
    <font>
      <b val="true"/>
      <sz val="16"/>
      <name val="Verdana"/>
      <family val="2"/>
      <charset val="238"/>
    </font>
    <font>
      <sz val="12"/>
      <name val="Arial"/>
      <family val="2"/>
      <charset val="238"/>
    </font>
    <font>
      <sz val="12"/>
      <name val="Verdana"/>
      <family val="2"/>
      <charset val="238"/>
    </font>
    <font>
      <strike val="true"/>
      <sz val="12"/>
      <name val="Verdana"/>
      <family val="2"/>
      <charset val="238"/>
    </font>
    <font>
      <strike val="true"/>
      <sz val="10"/>
      <name val="Verdana"/>
      <family val="2"/>
      <charset val="238"/>
    </font>
    <font>
      <b val="true"/>
      <sz val="18"/>
      <color rgb="FFFF0000"/>
      <name val="Verdana"/>
      <family val="2"/>
    </font>
    <font>
      <sz val="12"/>
      <color rgb="FF000000"/>
      <name val="Verdana"/>
      <family val="2"/>
    </font>
    <font>
      <b val="true"/>
      <sz val="12"/>
      <color rgb="FFFF0000"/>
      <name val="Verdana"/>
      <family val="2"/>
    </font>
    <font>
      <b val="true"/>
      <sz val="12"/>
      <color rgb="FF000000"/>
      <name val="Verdana"/>
      <family val="2"/>
      <charset val="238"/>
    </font>
    <font>
      <i val="true"/>
      <sz val="11"/>
      <color rgb="FF000000"/>
      <name val="Verdana"/>
      <family val="2"/>
      <charset val="238"/>
    </font>
    <font>
      <b val="true"/>
      <i val="true"/>
      <sz val="11"/>
      <color rgb="FF000000"/>
      <name val="Verdana"/>
      <family val="2"/>
      <charset val="238"/>
    </font>
    <font>
      <b val="true"/>
      <strike val="true"/>
      <sz val="14"/>
      <name val="Verdana"/>
      <family val="2"/>
    </font>
    <font>
      <sz val="11"/>
      <name val="Verdana"/>
      <family val="2"/>
    </font>
    <font>
      <sz val="11"/>
      <color rgb="FF000000"/>
      <name val="Verdana"/>
      <family val="2"/>
    </font>
    <font>
      <b val="true"/>
      <sz val="11"/>
      <color rgb="FF000000"/>
      <name val="Verdana"/>
      <family val="2"/>
    </font>
    <font>
      <b val="true"/>
      <sz val="11"/>
      <name val="Verdana"/>
      <family val="2"/>
    </font>
    <font>
      <sz val="8"/>
      <color rgb="FF000000"/>
      <name val="Verdana"/>
      <family val="2"/>
    </font>
    <font>
      <b val="true"/>
      <u val="single"/>
      <sz val="11"/>
      <color rgb="FF000000"/>
      <name val="Verdana"/>
      <family val="2"/>
    </font>
    <font>
      <i val="true"/>
      <sz val="11"/>
      <color rgb="FF000000"/>
      <name val="Verdana"/>
      <family val="2"/>
    </font>
    <font>
      <b val="true"/>
      <u val="single"/>
      <sz val="11"/>
      <name val="Verdana"/>
      <family val="2"/>
    </font>
    <font>
      <b val="true"/>
      <i val="true"/>
      <sz val="11"/>
      <name val="Verdana"/>
      <family val="2"/>
    </font>
    <font>
      <b val="true"/>
      <i val="true"/>
      <sz val="11"/>
      <color rgb="FF000000"/>
      <name val="Verdana"/>
      <family val="2"/>
    </font>
    <font>
      <b val="true"/>
      <sz val="11"/>
      <name val="Verdana"/>
      <family val="2"/>
      <charset val="238"/>
    </font>
    <font>
      <b val="true"/>
      <i val="true"/>
      <strike val="true"/>
      <sz val="11"/>
      <name val="Verdana"/>
      <family val="2"/>
    </font>
    <font>
      <b val="true"/>
      <sz val="10"/>
      <name val="Arial"/>
      <family val="2"/>
    </font>
    <font>
      <sz val="11"/>
      <color rgb="FFFF0000"/>
      <name val="Verdana"/>
      <family val="2"/>
    </font>
    <font>
      <sz val="9"/>
      <color rgb="FF000000"/>
      <name val="Verdana"/>
      <family val="2"/>
    </font>
    <font>
      <sz val="11"/>
      <name val="Verdana"/>
      <family val="2"/>
      <charset val="238"/>
    </font>
    <font>
      <sz val="9"/>
      <name val="Verdana"/>
      <family val="2"/>
    </font>
    <font>
      <b val="true"/>
      <sz val="22"/>
      <color rgb="FF000000"/>
      <name val="Life L2"/>
      <family val="1"/>
      <charset val="238"/>
    </font>
    <font>
      <sz val="12"/>
      <color rgb="FF000000"/>
      <name val="Life L2"/>
      <family val="1"/>
      <charset val="238"/>
    </font>
    <font>
      <sz val="10"/>
      <color rgb="FFFF0000"/>
      <name val="Life L2"/>
      <family val="1"/>
      <charset val="238"/>
    </font>
    <font>
      <b val="true"/>
      <sz val="10"/>
      <color rgb="FFFF0000"/>
      <name val="Life L2"/>
      <family val="1"/>
      <charset val="238"/>
    </font>
    <font>
      <sz val="9"/>
      <color rgb="FF000000"/>
      <name val="Life L2"/>
      <family val="1"/>
      <charset val="238"/>
    </font>
    <font>
      <b val="true"/>
      <i val="true"/>
      <sz val="9"/>
      <color rgb="FF000000"/>
      <name val="Life L2"/>
      <family val="1"/>
      <charset val="238"/>
    </font>
    <font>
      <b val="true"/>
      <sz val="11"/>
      <color rgb="FFFF0000"/>
      <name val="Life L2"/>
      <family val="1"/>
      <charset val="238"/>
    </font>
    <font>
      <sz val="11"/>
      <color rgb="FF000000"/>
      <name val="Life L2"/>
      <family val="1"/>
      <charset val="238"/>
    </font>
    <font>
      <b val="true"/>
      <sz val="9"/>
      <color rgb="FFFF0000"/>
      <name val="Life L2"/>
      <family val="1"/>
      <charset val="238"/>
    </font>
    <font>
      <sz val="10"/>
      <color rgb="FF000000"/>
      <name val="Arial"/>
      <family val="2"/>
      <charset val="238"/>
    </font>
    <font>
      <sz val="9"/>
      <color rgb="FF000000"/>
      <name val="Arial"/>
      <family val="2"/>
      <charset val="238"/>
    </font>
    <font>
      <b val="true"/>
      <sz val="9"/>
      <name val="Arial"/>
      <family val="2"/>
      <charset val="238"/>
    </font>
    <font>
      <sz val="9"/>
      <name val="Arial CE"/>
      <family val="2"/>
      <charset val="238"/>
    </font>
    <font>
      <sz val="9"/>
      <name val="Arial"/>
      <family val="2"/>
      <charset val="238"/>
    </font>
    <font>
      <b val="true"/>
      <sz val="9"/>
      <name val="Arial CE"/>
      <family val="2"/>
      <charset val="238"/>
    </font>
    <font>
      <b val="true"/>
      <sz val="9"/>
      <color rgb="FF000000"/>
      <name val="Arial"/>
      <family val="2"/>
      <charset val="238"/>
    </font>
    <font>
      <b val="true"/>
      <sz val="10"/>
      <color rgb="FF000000"/>
      <name val="Arial"/>
      <family val="2"/>
      <charset val="238"/>
    </font>
    <font>
      <sz val="8"/>
      <color rgb="FF000000"/>
      <name val="Arial"/>
      <family val="2"/>
      <charset val="238"/>
    </font>
    <font>
      <b val="true"/>
      <sz val="10"/>
      <color rgb="FF333399"/>
      <name val="Arial"/>
      <family val="2"/>
      <charset val="238"/>
    </font>
    <font>
      <b val="true"/>
      <sz val="8"/>
      <color rgb="FF000000"/>
      <name val="Arial"/>
      <family val="2"/>
      <charset val="238"/>
    </font>
    <font>
      <sz val="9"/>
      <name val="Arial CE"/>
      <family val="0"/>
      <charset val="238"/>
    </font>
    <font>
      <sz val="8"/>
      <name val="Arial"/>
      <family val="2"/>
      <charset val="238"/>
    </font>
    <font>
      <i val="true"/>
      <sz val="9"/>
      <name val="Arial"/>
      <family val="2"/>
      <charset val="238"/>
    </font>
    <font>
      <i val="true"/>
      <sz val="9"/>
      <color rgb="FF0000FF"/>
      <name val="Arial"/>
      <family val="2"/>
      <charset val="238"/>
    </font>
    <font>
      <b val="true"/>
      <sz val="8"/>
      <name val="Arial"/>
      <family val="2"/>
      <charset val="238"/>
    </font>
    <font>
      <b val="true"/>
      <sz val="9"/>
      <color rgb="FFFF0000"/>
      <name val="Arial"/>
      <family val="2"/>
      <charset val="238"/>
    </font>
    <font>
      <sz val="9"/>
      <color rgb="FFFF0000"/>
      <name val="Arial"/>
      <family val="2"/>
      <charset val="238"/>
    </font>
    <font>
      <i val="true"/>
      <sz val="9"/>
      <name val="Arial CE"/>
      <family val="0"/>
      <charset val="238"/>
    </font>
    <font>
      <b val="true"/>
      <sz val="9"/>
      <name val="Arial CE"/>
      <family val="0"/>
      <charset val="238"/>
    </font>
  </fonts>
  <fills count="31">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FF"/>
        <bgColor rgb="FFFFFFCC"/>
      </patternFill>
    </fill>
    <fill>
      <patternFill patternType="solid">
        <fgColor rgb="FFFFFF00"/>
        <bgColor rgb="FFFFCC00"/>
      </patternFill>
    </fill>
    <fill>
      <patternFill patternType="solid">
        <fgColor rgb="FFFFFFCC"/>
        <bgColor rgb="FFFFFFFF"/>
      </patternFill>
    </fill>
    <fill>
      <patternFill patternType="solid">
        <fgColor rgb="FFFFFF99"/>
        <bgColor rgb="FFFFFFCC"/>
      </patternFill>
    </fill>
    <fill>
      <patternFill patternType="solid">
        <fgColor rgb="FFFFCCE5"/>
        <bgColor rgb="FFFFE5F2"/>
      </patternFill>
    </fill>
    <fill>
      <patternFill patternType="solid">
        <fgColor rgb="FFFFE5F2"/>
        <bgColor rgb="FFDFDFDF"/>
      </patternFill>
    </fill>
    <fill>
      <patternFill patternType="solid">
        <fgColor rgb="FFBFBFBF"/>
        <bgColor rgb="FFC0C0C0"/>
      </patternFill>
    </fill>
    <fill>
      <patternFill patternType="solid">
        <fgColor rgb="FFDFDFDF"/>
        <bgColor rgb="FFFFE5F2"/>
      </patternFill>
    </fill>
    <fill>
      <patternFill patternType="solid">
        <fgColor rgb="FF808080"/>
        <bgColor rgb="FF969696"/>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style="medium">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style="thin">
        <color rgb="FFC0C0C0"/>
      </bottom>
      <diagonal/>
    </border>
    <border diagonalUp="false" diagonalDown="false">
      <left/>
      <right style="medium">
        <color rgb="FFC0C0C0"/>
      </right>
      <top/>
      <bottom style="thin">
        <color rgb="FFC0C0C0"/>
      </bottom>
      <diagonal/>
    </border>
    <border diagonalUp="false" diagonalDown="false">
      <left/>
      <right style="thin">
        <color rgb="FFC0C0C0"/>
      </right>
      <top/>
      <bottom style="thin">
        <color rgb="FFC0C0C0"/>
      </bottom>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false" applyProtection="false"/>
    <xf numFmtId="164" fontId="6" fillId="16"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8" fillId="18" borderId="0" applyFont="true" applyBorder="false" applyAlignment="false" applyProtection="false"/>
    <xf numFmtId="164" fontId="6" fillId="18"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8" fillId="19"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7" borderId="1" applyFont="true" applyBorder="true" applyAlignment="false" applyProtection="false"/>
    <xf numFmtId="164" fontId="11" fillId="4" borderId="0" applyFont="true" applyBorder="fals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0" borderId="3" applyFont="true" applyBorder="true" applyAlignment="false" applyProtection="false"/>
    <xf numFmtId="164" fontId="15" fillId="21" borderId="2" applyFont="true" applyBorder="true" applyAlignment="false" applyProtection="false"/>
    <xf numFmtId="164" fontId="15" fillId="21" borderId="2" applyFont="true" applyBorder="true" applyAlignment="false" applyProtection="false"/>
    <xf numFmtId="165" fontId="0" fillId="0" borderId="4" applyFont="true" applyBorder="true" applyAlignment="true" applyProtection="false">
      <alignment horizontal="right" vertical="center" textRotation="0" wrapText="false" indent="0" shrinkToFit="false"/>
    </xf>
    <xf numFmtId="164" fontId="16" fillId="20" borderId="1"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13" fillId="21" borderId="2" applyFont="true" applyBorder="true" applyAlignment="false" applyProtection="false"/>
    <xf numFmtId="164" fontId="20" fillId="0" borderId="0" applyFont="true" applyBorder="false" applyAlignment="false" applyProtection="false"/>
    <xf numFmtId="164" fontId="10" fillId="7"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center" textRotation="0" wrapText="false" indent="0" shrinkToFit="false"/>
    </xf>
    <xf numFmtId="166" fontId="0" fillId="7" borderId="4" applyFont="true" applyBorder="true" applyAlignment="true" applyProtection="false">
      <alignment horizontal="right" vertical="center" textRotation="0" wrapText="false" indent="0" shrinkToFit="false"/>
    </xf>
    <xf numFmtId="167" fontId="0" fillId="7" borderId="4" applyFont="true" applyBorder="true" applyAlignment="true" applyProtection="false">
      <alignment horizontal="righ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28" fillId="0" borderId="0" applyFont="true" applyBorder="false" applyAlignment="false" applyProtection="false"/>
    <xf numFmtId="164" fontId="14" fillId="0" borderId="3"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3" borderId="0" applyFont="true" applyBorder="fals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8" fontId="0" fillId="23" borderId="4" applyFont="true" applyBorder="true" applyAlignment="true" applyProtection="true">
      <alignment horizontal="general" vertical="center" textRotation="0" wrapText="false" indent="0" shrinkToFit="false"/>
      <protection locked="false" hidden="false"/>
    </xf>
    <xf numFmtId="165" fontId="0" fillId="23" borderId="4" applyFont="true" applyBorder="true" applyAlignment="true" applyProtection="true">
      <alignment horizontal="right" vertical="center" textRotation="0" wrapText="false" indent="0" shrinkToFit="false"/>
      <protection locked="false" hidden="false"/>
    </xf>
    <xf numFmtId="169" fontId="0" fillId="23" borderId="4" applyFont="true" applyBorder="true" applyAlignment="true" applyProtection="true">
      <alignment horizontal="right" vertical="center" textRotation="0" wrapText="false" indent="0" shrinkToFit="false"/>
      <protection locked="false" hidden="false"/>
    </xf>
    <xf numFmtId="170" fontId="0" fillId="23" borderId="4" applyFont="true" applyBorder="true" applyAlignment="true" applyProtection="true">
      <alignment horizontal="general" vertical="center" textRotation="0" wrapText="false" indent="0" shrinkToFit="false"/>
      <protection locked="false" hidden="false"/>
    </xf>
    <xf numFmtId="166" fontId="0" fillId="23" borderId="4" applyFont="true" applyBorder="true" applyAlignment="true" applyProtection="true">
      <alignment horizontal="right" vertical="center" textRotation="0" wrapText="false" indent="0" shrinkToFit="false"/>
      <protection locked="false" hidden="false"/>
    </xf>
    <xf numFmtId="167" fontId="0" fillId="23" borderId="8" applyFont="true" applyBorder="true" applyAlignment="true" applyProtection="true">
      <alignment horizontal="right" vertical="center" textRotation="0" wrapText="false" indent="0" shrinkToFit="false"/>
      <protection locked="false" hidden="false"/>
    </xf>
    <xf numFmtId="171" fontId="0" fillId="23" borderId="4" applyFont="true" applyBorder="true" applyAlignment="true" applyProtection="true">
      <alignment horizontal="right" vertical="center" textRotation="0" wrapText="false" indent="0" shrinkToFit="false"/>
      <protection locked="false" hidden="false"/>
    </xf>
    <xf numFmtId="172" fontId="0" fillId="23" borderId="8" applyFont="true" applyBorder="true" applyAlignment="true" applyProtection="true">
      <alignment horizontal="right" vertical="center" textRotation="0" wrapText="false" indent="0" shrinkToFit="false"/>
      <protection locked="false" hidden="false"/>
    </xf>
    <xf numFmtId="164" fontId="0" fillId="23" borderId="4" applyFont="true" applyBorder="true" applyAlignment="true" applyProtection="true">
      <alignment horizontal="center" vertical="center" textRotation="0" wrapText="true" indent="0" shrinkToFit="false"/>
      <protection locked="false" hidden="false"/>
    </xf>
    <xf numFmtId="173" fontId="0" fillId="23" borderId="4" applyFont="true" applyBorder="true" applyAlignment="true" applyProtection="true">
      <alignment horizontal="general" vertical="center" textRotation="0" wrapText="false" indent="0" shrinkToFit="false"/>
      <protection locked="false" hidden="false"/>
    </xf>
    <xf numFmtId="164" fontId="0" fillId="24"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4" borderId="0" applyFont="true" applyBorder="false" applyAlignment="false" applyProtection="false"/>
    <xf numFmtId="164" fontId="32" fillId="20" borderId="10"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3" fillId="0" borderId="3" applyFont="true" applyBorder="true" applyAlignment="false" applyProtection="false"/>
    <xf numFmtId="164" fontId="33" fillId="0" borderId="3" applyFont="true" applyBorder="true" applyAlignment="false" applyProtection="false"/>
    <xf numFmtId="164" fontId="34" fillId="0" borderId="0" applyFont="true" applyBorder="false" applyAlignment="false" applyProtection="false"/>
    <xf numFmtId="174" fontId="7" fillId="0" borderId="0" applyFont="true" applyBorder="false" applyAlignment="false" applyProtection="false"/>
    <xf numFmtId="174" fontId="7"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5" fillId="25" borderId="0" applyFont="true" applyBorder="false" applyAlignment="false" applyProtection="false"/>
    <xf numFmtId="164" fontId="36" fillId="2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5" fontId="0" fillId="4" borderId="4" applyFont="true" applyBorder="true" applyAlignment="true" applyProtection="true">
      <alignment horizontal="right" vertical="center" textRotation="0" wrapText="false" indent="0" shrinkToFit="false"/>
      <protection locked="false" hidden="false"/>
    </xf>
    <xf numFmtId="169" fontId="0" fillId="4" borderId="4" applyFont="true" applyBorder="true" applyAlignment="true" applyProtection="true">
      <alignment horizontal="right" vertical="center" textRotation="0" wrapText="false" indent="0" shrinkToFit="false"/>
      <protection locked="false" hidden="false"/>
    </xf>
    <xf numFmtId="166" fontId="0" fillId="4" borderId="4" applyFont="true" applyBorder="true" applyAlignment="true" applyProtection="true">
      <alignment horizontal="right" vertical="center" textRotation="0" wrapText="false" indent="0" shrinkToFit="false"/>
      <protection locked="false" hidden="false"/>
    </xf>
    <xf numFmtId="167" fontId="0" fillId="4" borderId="4" applyFont="true" applyBorder="true" applyAlignment="true" applyProtection="true">
      <alignment horizontal="right" vertical="center" textRotation="0" wrapText="false" indent="0" shrinkToFit="false"/>
      <protection locked="false" hidden="false"/>
    </xf>
    <xf numFmtId="171" fontId="0" fillId="4" borderId="4" applyFont="true" applyBorder="true" applyAlignment="true" applyProtection="true">
      <alignment horizontal="right" vertical="center" textRotation="0" wrapText="false" indent="0" shrinkToFit="false"/>
      <protection locked="false" hidden="false"/>
    </xf>
    <xf numFmtId="172" fontId="0" fillId="4" borderId="8" applyFont="true" applyBorder="true" applyAlignment="true" applyProtection="true">
      <alignment horizontal="right" vertical="center" textRotation="0" wrapText="false" indent="0" shrinkToFit="false"/>
      <protection locked="false" hidden="false"/>
    </xf>
    <xf numFmtId="164" fontId="0" fillId="4" borderId="4" applyFont="true" applyBorder="true" applyAlignment="true" applyProtection="true">
      <alignment horizontal="center" vertical="center" textRotation="0" wrapText="true" indent="0" shrinkToFit="false"/>
      <protection locked="false" hidden="false"/>
    </xf>
    <xf numFmtId="164" fontId="0" fillId="4" borderId="4" applyFont="true" applyBorder="true" applyAlignment="true" applyProtection="true">
      <alignment horizontal="center" vertical="center" textRotation="0" wrapText="true" indent="0" shrinkToFit="false"/>
      <protection locked="false" hidden="false"/>
    </xf>
    <xf numFmtId="164" fontId="43" fillId="20" borderId="10" applyFont="true" applyBorder="true" applyAlignment="false" applyProtection="false"/>
    <xf numFmtId="164" fontId="43" fillId="20" borderId="10" applyFont="true" applyBorder="true" applyAlignment="false" applyProtection="false"/>
    <xf numFmtId="164" fontId="44" fillId="20" borderId="10"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6" borderId="4" applyFont="true" applyBorder="true" applyAlignment="true" applyProtection="true">
      <alignment horizontal="right" vertical="center" textRotation="0" wrapText="false" indent="0" shrinkToFit="false"/>
      <protection locked="false" hidden="false"/>
    </xf>
    <xf numFmtId="164" fontId="30" fillId="3" borderId="0" applyFont="true" applyBorder="false" applyAlignment="false" applyProtection="false"/>
    <xf numFmtId="164" fontId="32" fillId="20" borderId="10" applyFont="true" applyBorder="true" applyAlignment="false" applyProtection="false"/>
    <xf numFmtId="164" fontId="45" fillId="25" borderId="0" applyFont="true" applyBorder="false" applyAlignment="false" applyProtection="false"/>
    <xf numFmtId="176" fontId="0" fillId="22" borderId="4" applyFont="true" applyBorder="true" applyAlignment="true" applyProtection="true">
      <alignment horizontal="center" vertical="center" textRotation="0" wrapText="false" indent="0" shrinkToFit="false"/>
      <protection locked="true" hidden="false"/>
    </xf>
    <xf numFmtId="165" fontId="0" fillId="22" borderId="4" applyFont="true" applyBorder="true" applyAlignment="true" applyProtection="true">
      <alignment horizontal="right" vertical="center" textRotation="0" wrapText="false" indent="0" shrinkToFit="false"/>
      <protection locked="true" hidden="false"/>
    </xf>
    <xf numFmtId="177" fontId="0" fillId="22" borderId="4" applyFont="true" applyBorder="true" applyAlignment="true" applyProtection="true">
      <alignment horizontal="right" vertical="center" textRotation="0" wrapText="false" indent="0" shrinkToFit="false"/>
      <protection locked="true" hidden="false"/>
    </xf>
    <xf numFmtId="169" fontId="0" fillId="22" borderId="4" applyFont="true" applyBorder="true" applyAlignment="true" applyProtection="true">
      <alignment horizontal="right" vertical="center" textRotation="0" wrapText="false" indent="0" shrinkToFit="false"/>
      <protection locked="true" hidden="false"/>
    </xf>
    <xf numFmtId="166" fontId="0" fillId="22" borderId="4" applyFont="true" applyBorder="true" applyAlignment="true" applyProtection="true">
      <alignment horizontal="right" vertical="center" textRotation="0" wrapText="false" indent="0" shrinkToFit="false"/>
      <protection locked="true" hidden="false"/>
    </xf>
    <xf numFmtId="167" fontId="0" fillId="22" borderId="4" applyFont="true" applyBorder="true" applyAlignment="true" applyProtection="true">
      <alignment horizontal="right" vertical="center" textRotation="0" wrapText="false" indent="0" shrinkToFit="false"/>
      <protection locked="true" hidden="false"/>
    </xf>
    <xf numFmtId="178" fontId="0" fillId="22" borderId="4"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26" borderId="4" applyFont="true" applyBorder="true" applyAlignment="true" applyProtection="true">
      <alignment horizontal="general" vertical="center" textRotation="0" wrapText="false" indent="0" shrinkToFit="false"/>
      <protection locked="true" hidden="false"/>
    </xf>
    <xf numFmtId="179" fontId="0" fillId="26" borderId="4" applyFont="true" applyBorder="true" applyAlignment="true" applyProtection="true">
      <alignment horizontal="right" vertical="center" textRotation="0" wrapText="false" indent="0" shrinkToFit="false"/>
      <protection locked="true" hidden="false"/>
    </xf>
    <xf numFmtId="170" fontId="0" fillId="26" borderId="4" applyFont="true" applyBorder="true" applyAlignment="true" applyProtection="true">
      <alignment horizontal="general" vertical="center" textRotation="0" wrapText="false" indent="0" shrinkToFit="false"/>
      <protection locked="true" hidden="false"/>
    </xf>
    <xf numFmtId="167" fontId="0" fillId="26" borderId="4" applyFont="true" applyBorder="true" applyAlignment="true" applyProtection="true">
      <alignment horizontal="right" vertical="center" textRotation="0" wrapText="false" indent="0" shrinkToFit="false"/>
      <protection locked="true" hidden="false"/>
    </xf>
    <xf numFmtId="171" fontId="0" fillId="26" borderId="4" applyFont="true" applyBorder="true" applyAlignment="true" applyProtection="true">
      <alignment horizontal="right" vertical="center" textRotation="0" wrapText="false" indent="0" shrinkToFit="false"/>
      <protection locked="true" hidden="false"/>
    </xf>
    <xf numFmtId="166" fontId="0" fillId="26" borderId="4" applyFont="true" applyBorder="true" applyAlignment="true" applyProtection="true">
      <alignment horizontal="right" vertical="center" textRotation="0" wrapText="false" indent="0" shrinkToFit="false"/>
      <protection locked="true" hidden="false"/>
    </xf>
    <xf numFmtId="164" fontId="0" fillId="26" borderId="4" applyFont="true" applyBorder="true" applyAlignment="true" applyProtection="true">
      <alignment horizontal="center" vertical="center" textRotation="0" wrapText="true" indent="0" shrinkToFit="false"/>
      <protection locked="true" hidden="false"/>
    </xf>
    <xf numFmtId="173" fontId="0" fillId="26" borderId="4" applyFont="true" applyBorder="true" applyAlignment="true" applyProtection="true">
      <alignment horizontal="general" vertical="center" textRotation="0" wrapText="false" indent="0" shrinkToFit="false"/>
      <protection locked="true" hidden="false"/>
    </xf>
    <xf numFmtId="170" fontId="0" fillId="27" borderId="4" applyFont="true" applyBorder="true" applyAlignment="true" applyProtection="true">
      <alignment horizontal="general" vertical="center" textRotation="0" wrapText="false" indent="0" shrinkToFit="false"/>
      <protection locked="true" hidden="false"/>
    </xf>
    <xf numFmtId="167" fontId="0" fillId="27" borderId="4" applyFont="true" applyBorder="true" applyAlignment="true" applyProtection="true">
      <alignment horizontal="right" vertical="center" textRotation="0" wrapText="false" indent="0" shrinkToFit="false"/>
      <protection locked="true" hidden="false"/>
    </xf>
    <xf numFmtId="168" fontId="7" fillId="3" borderId="4" applyFont="true" applyBorder="true" applyAlignment="true" applyProtection="true">
      <alignment horizontal="general" vertical="center" textRotation="0" wrapText="false" indent="0" shrinkToFit="false"/>
      <protection locked="true" hidden="false"/>
    </xf>
    <xf numFmtId="170" fontId="0" fillId="3" borderId="4" applyFont="true" applyBorder="true" applyAlignment="true" applyProtection="true">
      <alignment horizontal="right" vertical="center" textRotation="0" wrapText="false" indent="0" shrinkToFit="false"/>
      <protection locked="true" hidden="false"/>
    </xf>
    <xf numFmtId="179" fontId="0" fillId="3" borderId="4" applyFont="true" applyBorder="true" applyAlignment="true" applyProtection="true">
      <alignment horizontal="right" vertical="center" textRotation="0" wrapText="false" indent="0" shrinkToFit="false"/>
      <protection locked="true" hidden="false"/>
    </xf>
    <xf numFmtId="170" fontId="0" fillId="3" borderId="4" applyFont="true" applyBorder="true" applyAlignment="true" applyProtection="true">
      <alignment horizontal="general" vertical="center" textRotation="0" wrapText="false" indent="0" shrinkToFit="false"/>
      <protection locked="true" hidden="false"/>
    </xf>
    <xf numFmtId="169" fontId="0" fillId="3" borderId="4" applyFont="true" applyBorder="true" applyAlignment="true" applyProtection="true">
      <alignment horizontal="general" vertical="center" textRotation="0" wrapText="false" indent="0" shrinkToFit="false"/>
      <protection locked="true" hidden="false"/>
    </xf>
    <xf numFmtId="166" fontId="0" fillId="3" borderId="4" applyFont="true" applyBorder="true" applyAlignment="true" applyProtection="true">
      <alignment horizontal="right" vertical="center" textRotation="0" wrapText="false" indent="0" shrinkToFit="false"/>
      <protection locked="true" hidden="false"/>
    </xf>
    <xf numFmtId="167" fontId="0" fillId="3" borderId="4" applyFont="true" applyBorder="true" applyAlignment="true" applyProtection="true">
      <alignment horizontal="right" vertical="center" textRotation="0" wrapText="false" indent="0" shrinkToFit="false"/>
      <protection locked="true" hidden="false"/>
    </xf>
    <xf numFmtId="171" fontId="0" fillId="3" borderId="4" applyFont="true" applyBorder="true" applyAlignment="true" applyProtection="true">
      <alignment horizontal="right" vertical="center" textRotation="0" wrapText="false" indent="0" shrinkToFit="false"/>
      <protection locked="true" hidden="false"/>
    </xf>
    <xf numFmtId="166" fontId="0" fillId="3" borderId="11" applyFont="true" applyBorder="true" applyAlignment="true" applyProtection="true">
      <alignment horizontal="right" vertical="center" textRotation="0" wrapText="false" indent="0" shrinkToFit="false"/>
      <protection locked="true" hidden="false"/>
    </xf>
    <xf numFmtId="164" fontId="0" fillId="3" borderId="4" applyFont="true" applyBorder="true" applyAlignment="true" applyProtection="true">
      <alignment horizontal="center" vertical="center" textRotation="0" wrapText="true" indent="0" shrinkToFit="false"/>
      <protection locked="true" hidden="false"/>
    </xf>
    <xf numFmtId="173" fontId="0" fillId="3" borderId="4" applyFont="true" applyBorder="true" applyAlignment="true" applyProtection="true">
      <alignment horizontal="general" vertical="center" textRotation="0" wrapText="false" indent="0" shrinkToFit="false"/>
      <protection locked="true" hidden="false"/>
    </xf>
    <xf numFmtId="164" fontId="16" fillId="20" borderId="1" applyFont="true" applyBorder="true" applyAlignment="false" applyProtection="false"/>
    <xf numFmtId="164" fontId="22" fillId="0" borderId="0" applyFont="true" applyBorder="false" applyAlignment="false" applyProtection="false"/>
    <xf numFmtId="164" fontId="34"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46" fillId="0" borderId="0" applyFont="true" applyBorder="false" applyAlignment="false" applyProtection="false"/>
    <xf numFmtId="164" fontId="47" fillId="0" borderId="12" applyFont="true" applyBorder="true" applyAlignment="false" applyProtection="false"/>
    <xf numFmtId="164" fontId="48" fillId="0" borderId="12"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7"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80"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1" fillId="0" borderId="12" applyFont="true" applyBorder="true" applyAlignment="false" applyProtection="false"/>
  </cellStyleXfs>
  <cellXfs count="1448">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232" applyFont="true" applyBorder="false" applyAlignment="false" applyProtection="false">
      <alignment horizontal="general" vertical="bottom" textRotation="0" wrapText="false" indent="0" shrinkToFit="false"/>
      <protection locked="true" hidden="false"/>
    </xf>
    <xf numFmtId="164" fontId="54" fillId="0" borderId="0" xfId="232" applyFont="true" applyBorder="false" applyAlignment="true" applyProtection="false">
      <alignment horizontal="left" vertical="bottom" textRotation="0" wrapText="false" indent="0" shrinkToFit="false"/>
      <protection locked="true" hidden="false"/>
    </xf>
    <xf numFmtId="164" fontId="55" fillId="0" borderId="13" xfId="268" applyFont="true" applyBorder="true" applyAlignment="true" applyProtection="false">
      <alignment horizontal="center" vertical="bottom" textRotation="0" wrapText="false" indent="0" shrinkToFit="false"/>
      <protection locked="true" hidden="false"/>
    </xf>
    <xf numFmtId="164" fontId="56" fillId="22" borderId="14" xfId="216" applyFont="true" applyBorder="true" applyAlignment="true" applyProtection="false">
      <alignment horizontal="center" vertical="center" textRotation="0" wrapText="true" indent="0" shrinkToFit="false"/>
      <protection locked="true" hidden="false"/>
    </xf>
    <xf numFmtId="164" fontId="57" fillId="0" borderId="15" xfId="216" applyFont="true" applyBorder="true" applyAlignment="true" applyProtection="false">
      <alignment horizontal="center" vertical="center" textRotation="90" wrapText="true" indent="0" shrinkToFit="false"/>
      <protection locked="true" hidden="false"/>
    </xf>
    <xf numFmtId="164" fontId="57" fillId="22" borderId="15" xfId="200" applyFont="true" applyBorder="true" applyAlignment="true" applyProtection="false">
      <alignment horizontal="center" vertical="center" textRotation="90" wrapText="true" indent="0" shrinkToFit="false"/>
      <protection locked="true" hidden="false"/>
    </xf>
    <xf numFmtId="164" fontId="57" fillId="22" borderId="15" xfId="200" applyFont="true" applyBorder="true" applyAlignment="true" applyProtection="false">
      <alignment horizontal="center" vertical="center" textRotation="0" wrapText="true" indent="0" shrinkToFit="false"/>
      <protection locked="true" hidden="false"/>
    </xf>
    <xf numFmtId="164" fontId="57" fillId="0" borderId="15" xfId="200" applyFont="true" applyBorder="true" applyAlignment="true" applyProtection="false">
      <alignment horizontal="center" vertical="center" textRotation="90" wrapText="true" indent="0" shrinkToFit="false"/>
      <protection locked="true" hidden="false"/>
    </xf>
    <xf numFmtId="164" fontId="57" fillId="22" borderId="15" xfId="231" applyFont="true" applyBorder="true" applyAlignment="true" applyProtection="false">
      <alignment horizontal="center" vertical="center" textRotation="0" wrapText="true" indent="0" shrinkToFit="false"/>
      <protection locked="true" hidden="false"/>
    </xf>
    <xf numFmtId="164" fontId="57" fillId="22" borderId="16" xfId="216" applyFont="true" applyBorder="true" applyAlignment="true" applyProtection="false">
      <alignment horizontal="center" vertical="center" textRotation="0" wrapText="true" indent="0" shrinkToFit="false"/>
      <protection locked="true" hidden="false"/>
    </xf>
    <xf numFmtId="164" fontId="57" fillId="22" borderId="15" xfId="216" applyFont="true" applyBorder="true" applyAlignment="true" applyProtection="false">
      <alignment horizontal="center" vertical="center" textRotation="0" wrapText="true" indent="0" shrinkToFit="false"/>
      <protection locked="true" hidden="false"/>
    </xf>
    <xf numFmtId="167" fontId="57" fillId="22" borderId="17" xfId="216" applyFont="true" applyBorder="true" applyAlignment="true" applyProtection="false">
      <alignment horizontal="center" vertical="center" textRotation="90" wrapText="true" indent="0" shrinkToFit="false"/>
      <protection locked="true" hidden="false"/>
    </xf>
    <xf numFmtId="164" fontId="57" fillId="0" borderId="18" xfId="216" applyFont="true" applyBorder="true" applyAlignment="true" applyProtection="false">
      <alignment horizontal="center" vertical="bottom" textRotation="0" wrapText="false" indent="0" shrinkToFit="false"/>
      <protection locked="true" hidden="false"/>
    </xf>
    <xf numFmtId="164" fontId="57" fillId="0" borderId="15" xfId="216" applyFont="true" applyBorder="true" applyAlignment="true" applyProtection="false">
      <alignment horizontal="center" vertical="center" textRotation="0" wrapText="true" indent="0" shrinkToFit="false"/>
      <protection locked="true" hidden="false"/>
    </xf>
    <xf numFmtId="164" fontId="57" fillId="22" borderId="15" xfId="216" applyFont="true" applyBorder="true" applyAlignment="true" applyProtection="false">
      <alignment horizontal="center" vertical="center" textRotation="90" wrapText="true" indent="0" shrinkToFit="false"/>
      <protection locked="true" hidden="false"/>
    </xf>
    <xf numFmtId="164" fontId="57" fillId="22" borderId="19" xfId="200" applyFont="true" applyBorder="true" applyAlignment="true" applyProtection="false">
      <alignment horizontal="center" vertical="center" textRotation="0" wrapText="true" indent="0" shrinkToFit="false"/>
      <protection locked="true" hidden="false"/>
    </xf>
    <xf numFmtId="164" fontId="57" fillId="22" borderId="4" xfId="200" applyFont="true" applyBorder="true" applyAlignment="true" applyProtection="false">
      <alignment horizontal="center" vertical="center" textRotation="0" wrapText="true" indent="0" shrinkToFit="false"/>
      <protection locked="true" hidden="false"/>
    </xf>
    <xf numFmtId="164" fontId="57" fillId="22" borderId="4" xfId="231" applyFont="true" applyBorder="true" applyAlignment="true" applyProtection="false">
      <alignment horizontal="center" vertical="center" textRotation="0" wrapText="true" indent="0" shrinkToFit="false"/>
      <protection locked="true" hidden="false"/>
    </xf>
    <xf numFmtId="164" fontId="57" fillId="22" borderId="8" xfId="231" applyFont="true" applyBorder="true" applyAlignment="true" applyProtection="false">
      <alignment horizontal="center" vertical="center" textRotation="0" wrapText="true" indent="0" shrinkToFit="false"/>
      <protection locked="true" hidden="false"/>
    </xf>
    <xf numFmtId="167" fontId="57" fillId="22" borderId="4" xfId="216" applyFont="true" applyBorder="true" applyAlignment="true" applyProtection="false">
      <alignment horizontal="center" vertical="center" textRotation="0" wrapText="true" indent="0" shrinkToFit="false"/>
      <protection locked="true" hidden="false"/>
    </xf>
    <xf numFmtId="167" fontId="57" fillId="22" borderId="8" xfId="216" applyFont="true" applyBorder="true" applyAlignment="true" applyProtection="false">
      <alignment horizontal="center" vertical="center" textRotation="0" wrapText="true" indent="0" shrinkToFit="false"/>
      <protection locked="true" hidden="false"/>
    </xf>
    <xf numFmtId="164" fontId="57" fillId="0" borderId="4" xfId="216" applyFont="true" applyBorder="true" applyAlignment="true" applyProtection="false">
      <alignment horizontal="center" vertical="center" textRotation="90" wrapText="true" indent="0" shrinkToFit="false"/>
      <protection locked="true" hidden="false"/>
    </xf>
    <xf numFmtId="167" fontId="57" fillId="0" borderId="4" xfId="216" applyFont="true" applyBorder="true" applyAlignment="true" applyProtection="false">
      <alignment horizontal="center" vertical="center" textRotation="0" wrapText="true" indent="0" shrinkToFit="false"/>
      <protection locked="true" hidden="false"/>
    </xf>
    <xf numFmtId="167" fontId="58" fillId="0" borderId="4" xfId="216" applyFont="true" applyBorder="true" applyAlignment="true" applyProtection="false">
      <alignment horizontal="center" vertical="center" textRotation="90" wrapText="true" indent="0" shrinkToFit="false"/>
      <protection locked="true" hidden="false"/>
    </xf>
    <xf numFmtId="167" fontId="59" fillId="0" borderId="4" xfId="216" applyFont="true" applyBorder="true" applyAlignment="true" applyProtection="false">
      <alignment horizontal="center" vertical="center" textRotation="0" wrapText="true" indent="0" shrinkToFit="false"/>
      <protection locked="true" hidden="false"/>
    </xf>
    <xf numFmtId="167" fontId="55" fillId="0" borderId="4" xfId="216" applyFont="true" applyBorder="true" applyAlignment="true" applyProtection="false">
      <alignment horizontal="center" vertical="center" textRotation="90" wrapText="true" indent="0" shrinkToFit="false"/>
      <protection locked="true" hidden="false"/>
    </xf>
    <xf numFmtId="167" fontId="57" fillId="0" borderId="8" xfId="216" applyFont="true" applyBorder="true" applyAlignment="true" applyProtection="false">
      <alignment horizontal="center" vertical="center" textRotation="0" wrapText="true" indent="0" shrinkToFit="false"/>
      <protection locked="true" hidden="false"/>
    </xf>
    <xf numFmtId="167" fontId="57" fillId="0" borderId="19" xfId="216" applyFont="true" applyBorder="true" applyAlignment="true" applyProtection="false">
      <alignment horizontal="center" vertical="center" textRotation="0" wrapText="true" indent="0" shrinkToFit="false"/>
      <protection locked="true" hidden="false"/>
    </xf>
    <xf numFmtId="167" fontId="58" fillId="0" borderId="11" xfId="216" applyFont="true" applyBorder="true" applyAlignment="true" applyProtection="false">
      <alignment horizontal="center" vertical="center" textRotation="90" wrapText="true" indent="0" shrinkToFit="false"/>
      <protection locked="true" hidden="false"/>
    </xf>
    <xf numFmtId="167" fontId="58" fillId="0" borderId="20" xfId="216" applyFont="true" applyBorder="true" applyAlignment="true" applyProtection="false">
      <alignment horizontal="center" vertical="center" textRotation="90" wrapText="true" indent="0" shrinkToFit="false"/>
      <protection locked="true" hidden="false"/>
    </xf>
    <xf numFmtId="164" fontId="57" fillId="22" borderId="4" xfId="200" applyFont="true" applyBorder="true" applyAlignment="true" applyProtection="false">
      <alignment horizontal="center" vertical="center" textRotation="90" wrapText="true" indent="0" shrinkToFit="false"/>
      <protection locked="true" hidden="false"/>
    </xf>
    <xf numFmtId="164" fontId="57" fillId="0" borderId="21" xfId="231" applyFont="true" applyBorder="true" applyAlignment="false" applyProtection="false">
      <alignment horizontal="general" vertical="bottom" textRotation="0" wrapText="false" indent="0" shrinkToFit="false"/>
      <protection locked="true" hidden="false"/>
    </xf>
    <xf numFmtId="164" fontId="55" fillId="22" borderId="4" xfId="231" applyFont="true" applyBorder="true" applyAlignment="true" applyProtection="false">
      <alignment horizontal="center" vertical="center" textRotation="90" wrapText="true" indent="0" shrinkToFit="false"/>
      <protection locked="true" hidden="false"/>
    </xf>
    <xf numFmtId="164" fontId="57" fillId="0" borderId="22" xfId="231" applyFont="true" applyBorder="true" applyAlignment="true" applyProtection="false">
      <alignment horizontal="center" vertical="center" textRotation="0" wrapText="true" indent="0" shrinkToFit="false"/>
      <protection locked="true" hidden="false"/>
    </xf>
    <xf numFmtId="167" fontId="57" fillId="0" borderId="22" xfId="216" applyFont="true" applyBorder="true" applyAlignment="true" applyProtection="false">
      <alignment horizontal="center" vertical="center" textRotation="180" wrapText="true" indent="0" shrinkToFit="false"/>
      <protection locked="true" hidden="false"/>
    </xf>
    <xf numFmtId="164" fontId="57" fillId="22" borderId="23" xfId="216" applyFont="true" applyBorder="true" applyAlignment="true" applyProtection="false">
      <alignment horizontal="center" vertical="center" textRotation="0" wrapText="true" indent="0" shrinkToFit="false"/>
      <protection locked="true" hidden="false"/>
    </xf>
    <xf numFmtId="164" fontId="57" fillId="22" borderId="24" xfId="216" applyFont="true" applyBorder="true" applyAlignment="true" applyProtection="false">
      <alignment horizontal="center" vertical="center" textRotation="0" wrapText="true" indent="0" shrinkToFit="false"/>
      <protection locked="true" hidden="false"/>
    </xf>
    <xf numFmtId="164" fontId="57" fillId="0" borderId="24" xfId="216" applyFont="true" applyBorder="true" applyAlignment="true" applyProtection="false">
      <alignment horizontal="center" vertical="center" textRotation="0" wrapText="true" indent="0" shrinkToFit="false"/>
      <protection locked="true" hidden="false"/>
    </xf>
    <xf numFmtId="167" fontId="57" fillId="22" borderId="23" xfId="216" applyFont="true" applyBorder="true" applyAlignment="true" applyProtection="false">
      <alignment horizontal="center" vertical="center" textRotation="0" wrapText="true" indent="0" shrinkToFit="false"/>
      <protection locked="true" hidden="false"/>
    </xf>
    <xf numFmtId="167" fontId="57" fillId="0" borderId="23" xfId="216" applyFont="true" applyBorder="true" applyAlignment="true" applyProtection="false">
      <alignment horizontal="center" vertical="center" textRotation="0" wrapText="true" indent="0" shrinkToFit="false"/>
      <protection locked="true" hidden="false"/>
    </xf>
    <xf numFmtId="167" fontId="57" fillId="22" borderId="23" xfId="217" applyFont="true" applyBorder="true" applyAlignment="true" applyProtection="false">
      <alignment horizontal="center" vertical="center" textRotation="0" wrapText="true" indent="0" shrinkToFit="false"/>
      <protection locked="true" hidden="false"/>
    </xf>
    <xf numFmtId="164" fontId="57" fillId="0" borderId="25" xfId="216" applyFont="true" applyBorder="true" applyAlignment="true" applyProtection="false">
      <alignment horizontal="center" vertical="center" textRotation="0" wrapText="true" indent="0" shrinkToFit="false"/>
      <protection locked="true" hidden="false"/>
    </xf>
    <xf numFmtId="164" fontId="57" fillId="22" borderId="26" xfId="216" applyFont="true" applyBorder="true" applyAlignment="true" applyProtection="false">
      <alignment horizontal="center" vertical="center" textRotation="0" wrapText="true" indent="0" shrinkToFit="false"/>
      <protection locked="true" hidden="false"/>
    </xf>
    <xf numFmtId="164" fontId="59" fillId="22" borderId="22" xfId="216" applyFont="true" applyBorder="true" applyAlignment="true" applyProtection="false">
      <alignment horizontal="general" vertical="center" textRotation="0" wrapText="true" indent="0" shrinkToFit="false"/>
      <protection locked="true" hidden="false"/>
    </xf>
    <xf numFmtId="167" fontId="57" fillId="22" borderId="27" xfId="216" applyFont="true" applyBorder="true" applyAlignment="true" applyProtection="false">
      <alignment horizontal="center" vertical="center" textRotation="0" wrapText="true" indent="0" shrinkToFit="false"/>
      <protection locked="true" hidden="false"/>
    </xf>
    <xf numFmtId="167" fontId="57" fillId="22" borderId="28" xfId="216" applyFont="true" applyBorder="true" applyAlignment="true" applyProtection="false">
      <alignment horizontal="general" vertical="center" textRotation="0" wrapText="true" indent="0" shrinkToFit="false"/>
      <protection locked="true" hidden="false"/>
    </xf>
    <xf numFmtId="167" fontId="57" fillId="22" borderId="22" xfId="216" applyFont="true" applyBorder="true" applyAlignment="true" applyProtection="false">
      <alignment horizontal="general" vertical="center" textRotation="0" wrapText="true" indent="0" shrinkToFit="false"/>
      <protection locked="true" hidden="false"/>
    </xf>
    <xf numFmtId="167" fontId="57" fillId="0" borderId="27" xfId="216" applyFont="true" applyBorder="true" applyAlignment="true" applyProtection="false">
      <alignment horizontal="general" vertical="center" textRotation="0" wrapText="true" indent="0" shrinkToFit="false"/>
      <protection locked="true" hidden="false"/>
    </xf>
    <xf numFmtId="167" fontId="57" fillId="0" borderId="29" xfId="216" applyFont="true" applyBorder="true" applyAlignment="true" applyProtection="false">
      <alignment horizontal="general" vertical="center" textRotation="0" wrapText="true" indent="0" shrinkToFit="false"/>
      <protection locked="true" hidden="false"/>
    </xf>
    <xf numFmtId="167" fontId="57" fillId="0" borderId="28" xfId="216" applyFont="true" applyBorder="true" applyAlignment="true" applyProtection="false">
      <alignment horizontal="general" vertical="center" textRotation="0" wrapText="true" indent="0" shrinkToFit="false"/>
      <protection locked="true" hidden="false"/>
    </xf>
    <xf numFmtId="167" fontId="57" fillId="0" borderId="22" xfId="216" applyFont="true" applyBorder="true" applyAlignment="true" applyProtection="false">
      <alignment horizontal="general" vertical="center" textRotation="0" wrapText="true" indent="0" shrinkToFit="false"/>
      <protection locked="true" hidden="false"/>
    </xf>
    <xf numFmtId="167" fontId="57" fillId="22" borderId="27" xfId="216" applyFont="true" applyBorder="true" applyAlignment="true" applyProtection="false">
      <alignment horizontal="general" vertical="center" textRotation="0" wrapText="true" indent="0" shrinkToFit="false"/>
      <protection locked="true" hidden="false"/>
    </xf>
    <xf numFmtId="167" fontId="57" fillId="22" borderId="22" xfId="216" applyFont="true" applyBorder="true" applyAlignment="true" applyProtection="false">
      <alignment horizontal="center" vertical="center" textRotation="0" wrapText="true" indent="0" shrinkToFit="false"/>
      <protection locked="true" hidden="false"/>
    </xf>
    <xf numFmtId="167" fontId="57" fillId="22" borderId="29" xfId="216" applyFont="true" applyBorder="true" applyAlignment="true" applyProtection="false">
      <alignment horizontal="center" vertical="center" textRotation="0" wrapText="true" indent="0" shrinkToFit="false"/>
      <protection locked="true" hidden="false"/>
    </xf>
    <xf numFmtId="167" fontId="57" fillId="22" borderId="28" xfId="216" applyFont="true" applyBorder="true" applyAlignment="true" applyProtection="false">
      <alignment horizontal="center" vertical="center" textRotation="0" wrapText="true" indent="0" shrinkToFit="false"/>
      <protection locked="true" hidden="false"/>
    </xf>
    <xf numFmtId="164" fontId="57" fillId="22" borderId="27" xfId="216" applyFont="true" applyBorder="true" applyAlignment="true" applyProtection="false">
      <alignment horizontal="center" vertical="center" textRotation="0" wrapText="true" indent="0" shrinkToFit="false"/>
      <protection locked="true" hidden="false"/>
    </xf>
    <xf numFmtId="164" fontId="60" fillId="0" borderId="28" xfId="216" applyFont="true" applyBorder="true" applyAlignment="true" applyProtection="false">
      <alignment horizontal="center" vertical="center" textRotation="0" wrapText="true" indent="0" shrinkToFit="false"/>
      <protection locked="true" hidden="false"/>
    </xf>
    <xf numFmtId="164" fontId="60" fillId="0" borderId="27" xfId="216" applyFont="true" applyBorder="true" applyAlignment="true" applyProtection="false">
      <alignment horizontal="center" vertical="center" textRotation="0" wrapText="true" indent="0" shrinkToFit="false"/>
      <protection locked="true" hidden="false"/>
    </xf>
    <xf numFmtId="164" fontId="60" fillId="0" borderId="29" xfId="216" applyFont="true" applyBorder="true" applyAlignment="true" applyProtection="false">
      <alignment horizontal="center" vertical="center" textRotation="0" wrapText="true" indent="0" shrinkToFit="false"/>
      <protection locked="true" hidden="false"/>
    </xf>
    <xf numFmtId="167" fontId="57" fillId="0" borderId="29" xfId="216" applyFont="true" applyBorder="true" applyAlignment="true" applyProtection="false">
      <alignment horizontal="center" vertical="center" textRotation="0" wrapText="true" indent="0" shrinkToFit="false"/>
      <protection locked="true" hidden="false"/>
    </xf>
    <xf numFmtId="164" fontId="57" fillId="0" borderId="22" xfId="216" applyFont="true" applyBorder="true" applyAlignment="true" applyProtection="false">
      <alignment horizontal="center" vertical="center" textRotation="0" wrapText="true" indent="0" shrinkToFit="false"/>
      <protection locked="true" hidden="false"/>
    </xf>
    <xf numFmtId="167" fontId="56" fillId="22" borderId="19" xfId="216" applyFont="true" applyBorder="true" applyAlignment="true" applyProtection="false">
      <alignment horizontal="left" vertical="center" textRotation="0" wrapText="true" indent="0" shrinkToFit="false"/>
      <protection locked="true" hidden="false"/>
    </xf>
    <xf numFmtId="164" fontId="61" fillId="22" borderId="30" xfId="216" applyFont="true" applyBorder="true" applyAlignment="true" applyProtection="false">
      <alignment horizontal="center" vertical="center" textRotation="0" wrapText="true" indent="0" shrinkToFit="false"/>
      <protection locked="true" hidden="false"/>
    </xf>
    <xf numFmtId="167" fontId="56" fillId="0" borderId="4" xfId="216" applyFont="true" applyBorder="true" applyAlignment="true" applyProtection="false">
      <alignment horizontal="left" vertical="center" textRotation="0" wrapText="true" indent="0" shrinkToFit="false"/>
      <protection locked="true" hidden="false"/>
    </xf>
    <xf numFmtId="167" fontId="61" fillId="22" borderId="4" xfId="216" applyFont="true" applyBorder="true" applyAlignment="true" applyProtection="false">
      <alignment horizontal="center" vertical="center" textRotation="0" wrapText="true" indent="0" shrinkToFit="false"/>
      <protection locked="true" hidden="false"/>
    </xf>
    <xf numFmtId="167" fontId="61" fillId="22" borderId="4" xfId="216" applyFont="true" applyBorder="true" applyAlignment="true" applyProtection="false">
      <alignment horizontal="general" vertical="center" textRotation="0" wrapText="true" indent="0" shrinkToFit="false"/>
      <protection locked="true" hidden="false"/>
    </xf>
    <xf numFmtId="164" fontId="61" fillId="22" borderId="4" xfId="216" applyFont="true" applyBorder="true" applyAlignment="true" applyProtection="false">
      <alignment horizontal="left" vertical="center" textRotation="0" wrapText="true" indent="0" shrinkToFit="false"/>
      <protection locked="true" hidden="false"/>
    </xf>
    <xf numFmtId="164" fontId="61" fillId="0" borderId="4" xfId="216" applyFont="true" applyBorder="true" applyAlignment="true" applyProtection="false">
      <alignment horizontal="left" vertical="center" textRotation="0" wrapText="true" indent="0" shrinkToFit="false"/>
      <protection locked="true" hidden="false"/>
    </xf>
    <xf numFmtId="164" fontId="61" fillId="21" borderId="4" xfId="216" applyFont="true" applyBorder="true" applyAlignment="true" applyProtection="false">
      <alignment horizontal="left" vertical="center" textRotation="0" wrapText="true" indent="0" shrinkToFit="false"/>
      <protection locked="true" hidden="false"/>
    </xf>
    <xf numFmtId="167" fontId="61" fillId="0" borderId="4" xfId="216" applyFont="true" applyBorder="true" applyAlignment="true" applyProtection="false">
      <alignment horizontal="center" vertical="center" textRotation="0" wrapText="true" indent="0" shrinkToFit="false"/>
      <protection locked="true" hidden="false"/>
    </xf>
    <xf numFmtId="164" fontId="61" fillId="0" borderId="30" xfId="216" applyFont="true" applyBorder="true" applyAlignment="true" applyProtection="false">
      <alignment horizontal="center" vertical="center" textRotation="0" wrapText="true" indent="0" shrinkToFit="false"/>
      <protection locked="true" hidden="false"/>
    </xf>
    <xf numFmtId="167" fontId="56" fillId="0" borderId="19" xfId="216" applyFont="true" applyBorder="true" applyAlignment="true" applyProtection="false">
      <alignment horizontal="left" vertical="center" textRotation="0" wrapText="true" indent="0" shrinkToFit="false"/>
      <protection locked="true" hidden="false"/>
    </xf>
    <xf numFmtId="167" fontId="56" fillId="0" borderId="4" xfId="216" applyFont="true" applyBorder="true" applyAlignment="true" applyProtection="false">
      <alignment horizontal="left" vertical="center" textRotation="0" wrapText="true" indent="3" shrinkToFit="false"/>
      <protection locked="true" hidden="false"/>
    </xf>
    <xf numFmtId="167" fontId="61" fillId="0" borderId="4" xfId="216" applyFont="true" applyBorder="true" applyAlignment="true" applyProtection="false">
      <alignment horizontal="general" vertical="center" textRotation="0" wrapText="true" indent="0" shrinkToFit="false"/>
      <protection locked="true" hidden="false"/>
    </xf>
    <xf numFmtId="164" fontId="54" fillId="0" borderId="4" xfId="268" applyFont="true" applyBorder="true" applyAlignment="false" applyProtection="false">
      <alignment horizontal="general" vertical="bottom" textRotation="0" wrapText="false" indent="0" shrinkToFit="false"/>
      <protection locked="true" hidden="false"/>
    </xf>
    <xf numFmtId="167" fontId="63" fillId="0" borderId="4" xfId="216" applyFont="true" applyBorder="true" applyAlignment="true" applyProtection="false">
      <alignment horizontal="left" vertical="center" textRotation="0" wrapText="true" indent="3" shrinkToFit="false"/>
      <protection locked="true" hidden="false"/>
    </xf>
    <xf numFmtId="164" fontId="54" fillId="21" borderId="4" xfId="268" applyFont="true" applyBorder="true" applyAlignment="false" applyProtection="false">
      <alignment horizontal="general" vertical="bottom" textRotation="0" wrapText="false" indent="0" shrinkToFit="false"/>
      <protection locked="true" hidden="false"/>
    </xf>
    <xf numFmtId="167" fontId="61" fillId="21" borderId="4" xfId="216" applyFont="true" applyBorder="true" applyAlignment="true" applyProtection="false">
      <alignment horizontal="center" vertical="center" textRotation="0" wrapText="true" indent="0" shrinkToFit="false"/>
      <protection locked="true" hidden="false"/>
    </xf>
    <xf numFmtId="167" fontId="56" fillId="0" borderId="4" xfId="217" applyFont="true" applyBorder="true" applyAlignment="true" applyProtection="false">
      <alignment horizontal="left" vertical="center" textRotation="0" wrapText="true" indent="3" shrinkToFit="false"/>
      <protection locked="true" hidden="false"/>
    </xf>
    <xf numFmtId="164" fontId="55" fillId="0" borderId="0" xfId="232" applyFont="true" applyBorder="false" applyAlignment="false" applyProtection="false">
      <alignment horizontal="general" vertical="bottom" textRotation="0" wrapText="false" indent="0" shrinkToFit="false"/>
      <protection locked="true" hidden="false"/>
    </xf>
    <xf numFmtId="164" fontId="59" fillId="22" borderId="14" xfId="216" applyFont="true" applyBorder="true" applyAlignment="true" applyProtection="false">
      <alignment horizontal="center" vertical="center" textRotation="0" wrapText="true" indent="0" shrinkToFit="false"/>
      <protection locked="true" hidden="false"/>
    </xf>
    <xf numFmtId="167" fontId="57" fillId="22" borderId="4" xfId="216" applyFont="true" applyBorder="true" applyAlignment="true" applyProtection="false">
      <alignment horizontal="center" vertical="center" textRotation="90" wrapText="true" indent="0" shrinkToFit="false"/>
      <protection locked="true" hidden="false"/>
    </xf>
    <xf numFmtId="164" fontId="57" fillId="0" borderId="11" xfId="216" applyFont="true" applyBorder="true" applyAlignment="true" applyProtection="false">
      <alignment horizontal="center" vertical="center" textRotation="90" wrapText="true" indent="0" shrinkToFit="false"/>
      <protection locked="true" hidden="false"/>
    </xf>
    <xf numFmtId="164" fontId="55" fillId="0" borderId="0" xfId="232" applyFont="true" applyBorder="false" applyAlignment="true" applyProtection="false">
      <alignment horizontal="center" vertical="center" textRotation="0" wrapText="true" indent="0" shrinkToFit="false"/>
      <protection locked="true" hidden="false"/>
    </xf>
    <xf numFmtId="167" fontId="59" fillId="0" borderId="17" xfId="216" applyFont="true" applyBorder="true" applyAlignment="true" applyProtection="false">
      <alignment horizontal="left" vertical="center" textRotation="0" wrapText="true" indent="0" shrinkToFit="false"/>
      <protection locked="true" hidden="false"/>
    </xf>
    <xf numFmtId="164" fontId="57" fillId="0" borderId="4" xfId="216" applyFont="true" applyBorder="true" applyAlignment="true" applyProtection="false">
      <alignment horizontal="general" vertical="center" textRotation="0" wrapText="true" indent="0" shrinkToFit="false"/>
      <protection locked="true" hidden="false"/>
    </xf>
    <xf numFmtId="164" fontId="57" fillId="0" borderId="4" xfId="216" applyFont="true" applyBorder="true" applyAlignment="true" applyProtection="false">
      <alignment horizontal="general" vertical="center" textRotation="0" wrapText="false" indent="0" shrinkToFit="false"/>
      <protection locked="true" hidden="false"/>
    </xf>
    <xf numFmtId="164" fontId="57" fillId="0" borderId="4" xfId="216" applyFont="true" applyBorder="true" applyAlignment="true" applyProtection="false">
      <alignment horizontal="center" vertical="center" textRotation="0" wrapText="true" indent="0" shrinkToFit="false"/>
      <protection locked="true" hidden="false"/>
    </xf>
    <xf numFmtId="167" fontId="57" fillId="0" borderId="4" xfId="216" applyFont="true" applyBorder="true" applyAlignment="true" applyProtection="false">
      <alignment horizontal="left" vertical="center" textRotation="0" wrapText="true" indent="0" shrinkToFit="false"/>
      <protection locked="true" hidden="false"/>
    </xf>
    <xf numFmtId="164" fontId="57" fillId="0" borderId="4" xfId="216" applyFont="true" applyBorder="true" applyAlignment="true" applyProtection="false">
      <alignment horizontal="left" vertical="center" textRotation="0" wrapText="true" indent="0" shrinkToFit="false"/>
      <protection locked="true" hidden="false"/>
    </xf>
    <xf numFmtId="167" fontId="58" fillId="0" borderId="4" xfId="216" applyFont="true" applyBorder="true" applyAlignment="true" applyProtection="false">
      <alignment horizontal="left" vertical="center" textRotation="0" wrapText="true" indent="3" shrinkToFit="false"/>
      <protection locked="true" hidden="false"/>
    </xf>
    <xf numFmtId="167" fontId="58" fillId="0" borderId="4" xfId="216" applyFont="true" applyBorder="true" applyAlignment="true" applyProtection="false">
      <alignment horizontal="left" vertical="center" textRotation="0" wrapText="true" indent="0" shrinkToFit="false"/>
      <protection locked="true" hidden="false"/>
    </xf>
    <xf numFmtId="164" fontId="55" fillId="0" borderId="4" xfId="268" applyFont="true" applyBorder="true" applyAlignment="false" applyProtection="false">
      <alignment horizontal="general" vertical="bottom" textRotation="0" wrapText="false" indent="0" shrinkToFit="false"/>
      <protection locked="true" hidden="false"/>
    </xf>
    <xf numFmtId="164" fontId="64" fillId="0" borderId="0" xfId="232" applyFont="true" applyBorder="false" applyAlignment="true" applyProtection="false">
      <alignment horizontal="left" vertical="bottom" textRotation="0" wrapText="true" indent="0" shrinkToFit="false"/>
      <protection locked="true" hidden="false"/>
    </xf>
    <xf numFmtId="167" fontId="59" fillId="0" borderId="8" xfId="216" applyFont="true" applyBorder="true" applyAlignment="true" applyProtection="false">
      <alignment horizontal="center" vertical="center" textRotation="0" wrapText="true" indent="0" shrinkToFit="false"/>
      <protection locked="true" hidden="false"/>
    </xf>
    <xf numFmtId="164" fontId="57" fillId="0" borderId="8" xfId="216" applyFont="true" applyBorder="true" applyAlignment="true" applyProtection="false">
      <alignment horizontal="general" vertical="center" textRotation="0" wrapText="true" indent="0" shrinkToFit="false"/>
      <protection locked="true" hidden="false"/>
    </xf>
    <xf numFmtId="164" fontId="57" fillId="0" borderId="8" xfId="216" applyFont="true" applyBorder="true" applyAlignment="true" applyProtection="false">
      <alignment horizontal="general" vertical="center" textRotation="0" wrapText="false" indent="0" shrinkToFit="false"/>
      <protection locked="true" hidden="false"/>
    </xf>
    <xf numFmtId="167" fontId="58" fillId="0" borderId="8" xfId="216" applyFont="true" applyBorder="true" applyAlignment="true" applyProtection="false">
      <alignment horizontal="left" vertical="center" textRotation="0" wrapText="true" indent="0" shrinkToFit="false"/>
      <protection locked="true" hidden="false"/>
    </xf>
    <xf numFmtId="164" fontId="64" fillId="0" borderId="4" xfId="232" applyFont="true" applyBorder="true" applyAlignment="true" applyProtection="false">
      <alignment horizontal="general" vertical="bottom" textRotation="0" wrapText="true" indent="0" shrinkToFit="false"/>
      <protection locked="true" hidden="false"/>
    </xf>
    <xf numFmtId="164" fontId="55" fillId="0" borderId="4" xfId="232" applyFont="true" applyBorder="true" applyAlignment="false" applyProtection="false">
      <alignment horizontal="general" vertical="bottom" textRotation="0" wrapText="false" indent="0" shrinkToFit="false"/>
      <protection locked="true" hidden="false"/>
    </xf>
    <xf numFmtId="164" fontId="58" fillId="0" borderId="4" xfId="216" applyFont="true" applyBorder="true" applyAlignment="true" applyProtection="false">
      <alignment horizontal="general" vertical="bottom" textRotation="0" wrapText="true" indent="0" shrinkToFit="false"/>
      <protection locked="true" hidden="false"/>
    </xf>
    <xf numFmtId="164" fontId="57" fillId="0" borderId="4" xfId="216" applyFont="true" applyBorder="true" applyAlignment="true" applyProtection="false">
      <alignment horizontal="general" vertical="bottom" textRotation="0" wrapText="true" indent="0" shrinkToFit="false"/>
      <protection locked="true" hidden="false"/>
    </xf>
    <xf numFmtId="164" fontId="57" fillId="0" borderId="4" xfId="216" applyFont="true" applyBorder="true" applyAlignment="false" applyProtection="false">
      <alignment horizontal="general" vertical="bottom" textRotation="0" wrapText="false" indent="0" shrinkToFit="false"/>
      <protection locked="true" hidden="false"/>
    </xf>
    <xf numFmtId="164" fontId="66" fillId="0" borderId="0" xfId="233" applyFont="true" applyBorder="false" applyAlignment="false" applyProtection="false">
      <alignment horizontal="general" vertical="bottom" textRotation="0" wrapText="false" indent="0" shrinkToFit="false"/>
      <protection locked="true" hidden="false"/>
    </xf>
    <xf numFmtId="164" fontId="67" fillId="0" borderId="31" xfId="233" applyFont="true" applyBorder="true" applyAlignment="true" applyProtection="false">
      <alignment horizontal="general" vertical="center" textRotation="0" wrapText="false" indent="0" shrinkToFit="false"/>
      <protection locked="true" hidden="false"/>
    </xf>
    <xf numFmtId="164" fontId="67" fillId="0" borderId="32" xfId="233" applyFont="true" applyBorder="true" applyAlignment="true" applyProtection="false">
      <alignment horizontal="general" vertical="center" textRotation="0" wrapText="false" indent="0" shrinkToFit="false"/>
      <protection locked="true" hidden="false"/>
    </xf>
    <xf numFmtId="173" fontId="66" fillId="0" borderId="32" xfId="220" applyFont="true" applyBorder="true" applyAlignment="true" applyProtection="false">
      <alignment horizontal="left" vertical="bottom" textRotation="0" wrapText="false" indent="0" shrinkToFit="false"/>
      <protection locked="true" hidden="false"/>
    </xf>
    <xf numFmtId="164" fontId="66" fillId="0" borderId="32" xfId="220" applyFont="true" applyBorder="true" applyAlignment="false" applyProtection="false">
      <alignment horizontal="general" vertical="bottom" textRotation="0" wrapText="false" indent="0" shrinkToFit="false"/>
      <protection locked="true" hidden="false"/>
    </xf>
    <xf numFmtId="164" fontId="66" fillId="0" borderId="31" xfId="220" applyFont="true" applyBorder="true" applyAlignment="false" applyProtection="false">
      <alignment horizontal="general" vertical="bottom" textRotation="0" wrapText="false" indent="0" shrinkToFit="false"/>
      <protection locked="true" hidden="false"/>
    </xf>
    <xf numFmtId="164" fontId="66" fillId="0" borderId="0" xfId="224" applyFont="true" applyBorder="false" applyAlignment="false" applyProtection="false">
      <alignment horizontal="general" vertical="bottom" textRotation="0" wrapText="false" indent="0" shrinkToFit="false"/>
      <protection locked="true" hidden="false"/>
    </xf>
    <xf numFmtId="164" fontId="66" fillId="0" borderId="33" xfId="220" applyFont="true" applyBorder="true" applyAlignment="false" applyProtection="false">
      <alignment horizontal="general" vertical="bottom" textRotation="0" wrapText="false" indent="0" shrinkToFit="false"/>
      <protection locked="true" hidden="false"/>
    </xf>
    <xf numFmtId="164" fontId="67" fillId="0" borderId="34" xfId="233" applyFont="true" applyBorder="true" applyAlignment="true" applyProtection="false">
      <alignment horizontal="general" vertical="center" textRotation="0" wrapText="false" indent="0" shrinkToFit="false"/>
      <protection locked="true" hidden="false"/>
    </xf>
    <xf numFmtId="164" fontId="67" fillId="0" borderId="0" xfId="233" applyFont="true" applyBorder="true" applyAlignment="true" applyProtection="false">
      <alignment horizontal="general" vertical="center" textRotation="0" wrapText="false" indent="0" shrinkToFit="false"/>
      <protection locked="true" hidden="false"/>
    </xf>
    <xf numFmtId="173" fontId="66" fillId="0" borderId="0" xfId="220" applyFont="true" applyBorder="true" applyAlignment="true" applyProtection="false">
      <alignment horizontal="left" vertical="bottom" textRotation="0" wrapText="false" indent="0" shrinkToFit="false"/>
      <protection locked="true" hidden="false"/>
    </xf>
    <xf numFmtId="164" fontId="66" fillId="0" borderId="0" xfId="220" applyFont="true" applyBorder="true" applyAlignment="false" applyProtection="false">
      <alignment horizontal="general" vertical="bottom" textRotation="0" wrapText="false" indent="0" shrinkToFit="false"/>
      <protection locked="true" hidden="false"/>
    </xf>
    <xf numFmtId="179" fontId="66" fillId="0" borderId="34" xfId="220" applyFont="true" applyBorder="true" applyAlignment="false" applyProtection="false">
      <alignment horizontal="general" vertical="bottom" textRotation="0" wrapText="false" indent="0" shrinkToFit="false"/>
      <protection locked="true" hidden="false"/>
    </xf>
    <xf numFmtId="164" fontId="66" fillId="0" borderId="35" xfId="220" applyFont="true" applyBorder="true" applyAlignment="true" applyProtection="false">
      <alignment horizontal="center" vertical="bottom" textRotation="0" wrapText="false" indent="0" shrinkToFit="false"/>
      <protection locked="true" hidden="false"/>
    </xf>
    <xf numFmtId="164" fontId="67" fillId="0" borderId="34" xfId="220" applyFont="true" applyBorder="true" applyAlignment="true" applyProtection="false">
      <alignment horizontal="left" vertical="bottom" textRotation="0" wrapText="false" indent="0" shrinkToFit="false"/>
      <protection locked="true" hidden="false"/>
    </xf>
    <xf numFmtId="173" fontId="66" fillId="0" borderId="0" xfId="220" applyFont="true" applyBorder="true" applyAlignment="true" applyProtection="false">
      <alignment horizontal="left" vertical="bottom" textRotation="0" wrapText="false" indent="0" shrinkToFit="false"/>
      <protection locked="true" hidden="false"/>
    </xf>
    <xf numFmtId="164" fontId="67" fillId="0" borderId="35" xfId="220" applyFont="true" applyBorder="true" applyAlignment="true" applyProtection="false">
      <alignment horizontal="center" vertical="bottom" textRotation="0" wrapText="false" indent="0" shrinkToFit="false"/>
      <protection locked="true" hidden="false"/>
    </xf>
    <xf numFmtId="164" fontId="66" fillId="0" borderId="36" xfId="220" applyFont="true" applyBorder="true" applyAlignment="true" applyProtection="false">
      <alignment horizontal="left" vertical="bottom" textRotation="0" wrapText="false" indent="0" shrinkToFit="false"/>
      <protection locked="true" hidden="false"/>
    </xf>
    <xf numFmtId="164" fontId="66" fillId="0" borderId="37" xfId="220" applyFont="true" applyBorder="true" applyAlignment="true" applyProtection="false">
      <alignment horizontal="center" vertical="bottom" textRotation="0" wrapText="false" indent="0" shrinkToFit="false"/>
      <protection locked="true" hidden="false"/>
    </xf>
    <xf numFmtId="173" fontId="66" fillId="0" borderId="37" xfId="220" applyFont="true" applyBorder="true" applyAlignment="true" applyProtection="false">
      <alignment horizontal="left" vertical="bottom" textRotation="0" wrapText="false" indent="0" shrinkToFit="false"/>
      <protection locked="true" hidden="false"/>
    </xf>
    <xf numFmtId="164" fontId="66" fillId="0" borderId="38" xfId="220" applyFont="true" applyBorder="true" applyAlignment="true" applyProtection="false">
      <alignment horizontal="general" vertical="bottom" textRotation="0" wrapText="false" indent="0" shrinkToFit="false"/>
      <protection locked="true" hidden="false"/>
    </xf>
    <xf numFmtId="164" fontId="66" fillId="0" borderId="39" xfId="220" applyFont="true" applyBorder="true" applyAlignment="false" applyProtection="false">
      <alignment horizontal="general" vertical="bottom" textRotation="0" wrapText="false" indent="0" shrinkToFit="false"/>
      <protection locked="true" hidden="false"/>
    </xf>
    <xf numFmtId="164" fontId="66" fillId="0" borderId="31" xfId="220" applyFont="true" applyBorder="true" applyAlignment="true" applyProtection="false">
      <alignment horizontal="right" vertical="bottom" textRotation="0" wrapText="false" indent="0" shrinkToFit="false"/>
      <protection locked="true" hidden="false"/>
    </xf>
    <xf numFmtId="164" fontId="66" fillId="0" borderId="32" xfId="220" applyFont="true" applyBorder="true" applyAlignment="false" applyProtection="false">
      <alignment horizontal="general" vertical="bottom" textRotation="0" wrapText="false" indent="0" shrinkToFit="false"/>
      <protection locked="true" hidden="false"/>
    </xf>
    <xf numFmtId="164" fontId="66" fillId="0" borderId="34" xfId="220" applyFont="true" applyBorder="true" applyAlignment="true" applyProtection="false">
      <alignment horizontal="right" vertical="bottom" textRotation="0" wrapText="false" indent="0" shrinkToFit="false"/>
      <protection locked="true" hidden="false"/>
    </xf>
    <xf numFmtId="164" fontId="66" fillId="0" borderId="0" xfId="220" applyFont="true" applyBorder="true" applyAlignment="false" applyProtection="false">
      <alignment horizontal="general" vertical="bottom" textRotation="0" wrapText="false" indent="0" shrinkToFit="false"/>
      <protection locked="true" hidden="false"/>
    </xf>
    <xf numFmtId="164" fontId="67" fillId="0" borderId="38" xfId="220" applyFont="true" applyBorder="true" applyAlignment="true" applyProtection="false">
      <alignment horizontal="right" vertical="bottom" textRotation="0" wrapText="false" indent="0" shrinkToFit="false"/>
      <protection locked="true" hidden="false"/>
    </xf>
    <xf numFmtId="164" fontId="66" fillId="0" borderId="37" xfId="220" applyFont="true" applyBorder="true" applyAlignment="false" applyProtection="false">
      <alignment horizontal="general" vertical="bottom" textRotation="0" wrapText="false" indent="0" shrinkToFit="false"/>
      <protection locked="true" hidden="false"/>
    </xf>
    <xf numFmtId="164" fontId="66" fillId="0" borderId="37" xfId="220" applyFont="true" applyBorder="true" applyAlignment="true" applyProtection="false">
      <alignment horizontal="center" vertical="bottom" textRotation="0" wrapText="false" indent="0" shrinkToFit="false"/>
      <protection locked="true" hidden="false"/>
    </xf>
    <xf numFmtId="164" fontId="66" fillId="0" borderId="40" xfId="220" applyFont="true" applyBorder="true" applyAlignment="true" applyProtection="false">
      <alignment horizontal="center" vertical="center" textRotation="0" wrapText="true" indent="0" shrinkToFit="false"/>
      <protection locked="true" hidden="false"/>
    </xf>
    <xf numFmtId="164" fontId="66" fillId="0" borderId="15" xfId="220" applyFont="true" applyBorder="true" applyAlignment="true" applyProtection="false">
      <alignment horizontal="center" vertical="center" textRotation="0" wrapText="true" indent="0" shrinkToFit="false"/>
      <protection locked="true" hidden="false"/>
    </xf>
    <xf numFmtId="164" fontId="66" fillId="0" borderId="18" xfId="220" applyFont="true" applyBorder="true" applyAlignment="true" applyProtection="false">
      <alignment horizontal="center" vertical="center" textRotation="0" wrapText="true" indent="0" shrinkToFit="false"/>
      <protection locked="true" hidden="false"/>
    </xf>
    <xf numFmtId="179" fontId="68" fillId="0" borderId="30" xfId="220" applyFont="true" applyBorder="true" applyAlignment="true" applyProtection="false">
      <alignment horizontal="center" vertical="center" textRotation="0" wrapText="false" indent="0" shrinkToFit="false"/>
      <protection locked="true" hidden="false"/>
    </xf>
    <xf numFmtId="179" fontId="68" fillId="0" borderId="11" xfId="220" applyFont="true" applyBorder="true" applyAlignment="true" applyProtection="false">
      <alignment horizontal="center" vertical="center" textRotation="0" wrapText="false" indent="0" shrinkToFit="false"/>
      <protection locked="true" hidden="false"/>
    </xf>
    <xf numFmtId="179" fontId="68" fillId="0" borderId="4" xfId="220" applyFont="true" applyBorder="true" applyAlignment="true" applyProtection="false">
      <alignment horizontal="center" vertical="center" textRotation="0" wrapText="false" indent="0" shrinkToFit="false"/>
      <protection locked="true" hidden="false"/>
    </xf>
    <xf numFmtId="179" fontId="68" fillId="0" borderId="0" xfId="224" applyFont="true" applyBorder="false" applyAlignment="false" applyProtection="false">
      <alignment horizontal="general" vertical="bottom" textRotation="0" wrapText="false" indent="0" shrinkToFit="false"/>
      <protection locked="true" hidden="false"/>
    </xf>
    <xf numFmtId="164" fontId="66" fillId="0" borderId="30" xfId="220" applyFont="true" applyBorder="true" applyAlignment="true" applyProtection="false">
      <alignment horizontal="center" vertical="bottom" textRotation="0" wrapText="false" indent="0" shrinkToFit="false"/>
      <protection locked="true" hidden="false"/>
    </xf>
    <xf numFmtId="164" fontId="66" fillId="0" borderId="4" xfId="220" applyFont="true" applyBorder="true" applyAlignment="false" applyProtection="false">
      <alignment horizontal="general" vertical="bottom" textRotation="0" wrapText="false" indent="0" shrinkToFit="false"/>
      <protection locked="true" hidden="false"/>
    </xf>
    <xf numFmtId="164" fontId="66" fillId="0" borderId="4" xfId="220" applyFont="true" applyBorder="true" applyAlignment="true" applyProtection="false">
      <alignment horizontal="general" vertical="bottom" textRotation="0" wrapText="true" indent="0" shrinkToFit="false"/>
      <protection locked="true" hidden="false"/>
    </xf>
    <xf numFmtId="173" fontId="66" fillId="0" borderId="4" xfId="220" applyFont="true" applyBorder="true" applyAlignment="true" applyProtection="false">
      <alignment horizontal="center" vertical="bottom" textRotation="0" wrapText="false" indent="0" shrinkToFit="false"/>
      <protection locked="true" hidden="false"/>
    </xf>
    <xf numFmtId="164" fontId="66" fillId="22" borderId="4" xfId="220" applyFont="true" applyBorder="true" applyAlignment="false" applyProtection="false">
      <alignment horizontal="general" vertical="bottom" textRotation="0" wrapText="false" indent="0" shrinkToFit="false"/>
      <protection locked="true" hidden="false"/>
    </xf>
    <xf numFmtId="164" fontId="66" fillId="0" borderId="19" xfId="220" applyFont="true" applyBorder="true" applyAlignment="false" applyProtection="false">
      <alignment horizontal="general" vertical="bottom" textRotation="0" wrapText="false" indent="0" shrinkToFit="false"/>
      <protection locked="true" hidden="false"/>
    </xf>
    <xf numFmtId="164" fontId="66" fillId="0" borderId="4" xfId="222" applyFont="true" applyBorder="true" applyAlignment="true" applyProtection="false">
      <alignment horizontal="center" vertical="bottom" textRotation="0" wrapText="false" indent="0" shrinkToFit="false"/>
      <protection locked="true" hidden="false"/>
    </xf>
    <xf numFmtId="164" fontId="66" fillId="0" borderId="4" xfId="220" applyFont="true" applyBorder="true" applyAlignment="false" applyProtection="false">
      <alignment horizontal="general" vertical="bottom" textRotation="0" wrapText="false" indent="0" shrinkToFit="false"/>
      <protection locked="true" hidden="false"/>
    </xf>
    <xf numFmtId="164" fontId="66" fillId="0" borderId="41" xfId="220" applyFont="true" applyBorder="true" applyAlignment="true" applyProtection="false">
      <alignment horizontal="center" vertical="bottom" textRotation="0" wrapText="false" indent="0" shrinkToFit="false"/>
      <protection locked="true" hidden="false"/>
    </xf>
    <xf numFmtId="164" fontId="66" fillId="0" borderId="42" xfId="220" applyFont="true" applyBorder="true" applyAlignment="false" applyProtection="false">
      <alignment horizontal="general" vertical="bottom" textRotation="0" wrapText="false" indent="0" shrinkToFit="false"/>
      <protection locked="true" hidden="false"/>
    </xf>
    <xf numFmtId="164" fontId="66" fillId="0" borderId="43" xfId="220" applyFont="true" applyBorder="true" applyAlignment="false" applyProtection="false">
      <alignment horizontal="general" vertical="bottom" textRotation="0" wrapText="false" indent="0" shrinkToFit="false"/>
      <protection locked="true" hidden="false"/>
    </xf>
    <xf numFmtId="164" fontId="66" fillId="0" borderId="14" xfId="220" applyFont="true" applyBorder="true" applyAlignment="true" applyProtection="false">
      <alignment horizontal="general" vertical="center" textRotation="0" wrapText="false" indent="0" shrinkToFit="false"/>
      <protection locked="true" hidden="false"/>
    </xf>
    <xf numFmtId="164" fontId="66" fillId="0" borderId="0" xfId="233" applyFont="true" applyBorder="false" applyAlignment="false" applyProtection="false">
      <alignment horizontal="general" vertical="bottom" textRotation="0" wrapText="false" indent="0" shrinkToFit="false"/>
      <protection locked="true" hidden="false"/>
    </xf>
    <xf numFmtId="164" fontId="67" fillId="0" borderId="0" xfId="233" applyFont="true" applyBorder="true" applyAlignment="true" applyProtection="false">
      <alignment horizontal="center" vertical="center" textRotation="0" wrapText="false" indent="0" shrinkToFit="false"/>
      <protection locked="true" hidden="false"/>
    </xf>
    <xf numFmtId="164" fontId="66" fillId="0" borderId="0" xfId="233" applyFont="true" applyBorder="false" applyAlignment="true" applyProtection="false">
      <alignment horizontal="right" vertical="bottom" textRotation="0" wrapText="false" indent="0" shrinkToFit="false"/>
      <protection locked="true" hidden="false"/>
    </xf>
    <xf numFmtId="164" fontId="66" fillId="0" borderId="0" xfId="233" applyFont="true" applyBorder="false" applyAlignment="true" applyProtection="false">
      <alignment horizontal="general" vertical="top" textRotation="0" wrapText="false" indent="0" shrinkToFit="false"/>
      <protection locked="true" hidden="false"/>
    </xf>
    <xf numFmtId="164" fontId="61" fillId="20" borderId="0" xfId="266" applyFont="true" applyBorder="false" applyAlignment="false" applyProtection="false">
      <alignment horizontal="general" vertical="bottom" textRotation="0" wrapText="false" indent="0" shrinkToFit="false"/>
      <protection locked="true" hidden="false"/>
    </xf>
    <xf numFmtId="164" fontId="69" fillId="22" borderId="0" xfId="266" applyFont="true" applyBorder="false" applyAlignment="true" applyProtection="false">
      <alignment horizontal="left" vertical="center" textRotation="0" wrapText="false" indent="0" shrinkToFit="false"/>
      <protection locked="true" hidden="false"/>
    </xf>
    <xf numFmtId="164" fontId="70" fillId="22" borderId="0" xfId="266" applyFont="true" applyBorder="false" applyAlignment="true" applyProtection="false">
      <alignment horizontal="general" vertical="center" textRotation="0" wrapText="false" indent="0" shrinkToFit="false"/>
      <protection locked="true" hidden="false"/>
    </xf>
    <xf numFmtId="164" fontId="70" fillId="0" borderId="37" xfId="266" applyFont="true" applyBorder="true" applyAlignment="true" applyProtection="false">
      <alignment horizontal="center" vertical="center" textRotation="0" wrapText="false" indent="0" shrinkToFit="false"/>
      <protection locked="true" hidden="false"/>
    </xf>
    <xf numFmtId="164" fontId="61" fillId="20" borderId="0" xfId="266" applyFont="true" applyBorder="false" applyAlignment="true" applyProtection="false">
      <alignment horizontal="general" vertical="center" textRotation="0" wrapText="false" indent="0" shrinkToFit="false"/>
      <protection locked="true" hidden="false"/>
    </xf>
    <xf numFmtId="164" fontId="61" fillId="22" borderId="43" xfId="266" applyFont="true" applyBorder="true" applyAlignment="true" applyProtection="false">
      <alignment horizontal="center" vertical="bottom" textRotation="0" wrapText="false" indent="0" shrinkToFit="false"/>
      <protection locked="true" hidden="false"/>
    </xf>
    <xf numFmtId="164" fontId="61" fillId="22" borderId="44" xfId="266" applyFont="true" applyBorder="true" applyAlignment="true" applyProtection="false">
      <alignment horizontal="center" vertical="center" textRotation="0" wrapText="true" indent="0" shrinkToFit="false"/>
      <protection locked="true" hidden="false"/>
    </xf>
    <xf numFmtId="164" fontId="61" fillId="22" borderId="45" xfId="266" applyFont="true" applyBorder="true" applyAlignment="true" applyProtection="false">
      <alignment horizontal="center" vertical="center" textRotation="0" wrapText="true" indent="0" shrinkToFit="false"/>
      <protection locked="true" hidden="false"/>
    </xf>
    <xf numFmtId="164" fontId="61" fillId="22" borderId="46" xfId="266" applyFont="true" applyBorder="true" applyAlignment="true" applyProtection="false">
      <alignment horizontal="center" vertical="center" textRotation="0" wrapText="true" indent="0" shrinkToFit="false"/>
      <protection locked="true" hidden="false"/>
    </xf>
    <xf numFmtId="164" fontId="61" fillId="22" borderId="19" xfId="266" applyFont="true" applyBorder="true" applyAlignment="true" applyProtection="false">
      <alignment horizontal="center" vertical="center" textRotation="0" wrapText="true" indent="0" shrinkToFit="false"/>
      <protection locked="true" hidden="false"/>
    </xf>
    <xf numFmtId="164" fontId="61" fillId="22" borderId="47" xfId="266" applyFont="true" applyBorder="true" applyAlignment="true" applyProtection="false">
      <alignment horizontal="center" vertical="center" textRotation="0" wrapText="true" indent="0" shrinkToFit="false"/>
      <protection locked="true" hidden="false"/>
    </xf>
    <xf numFmtId="164" fontId="71" fillId="22" borderId="38" xfId="266" applyFont="true" applyBorder="true" applyAlignment="true" applyProtection="false">
      <alignment horizontal="center" vertical="center" textRotation="0" wrapText="true" indent="0" shrinkToFit="false"/>
      <protection locked="true" hidden="false"/>
    </xf>
    <xf numFmtId="164" fontId="71" fillId="22" borderId="48" xfId="266" applyFont="true" applyBorder="true" applyAlignment="true" applyProtection="false">
      <alignment horizontal="center" vertical="center" textRotation="0" wrapText="true" indent="0" shrinkToFit="false"/>
      <protection locked="true" hidden="false"/>
    </xf>
    <xf numFmtId="164" fontId="71" fillId="22" borderId="37" xfId="266" applyFont="true" applyBorder="true" applyAlignment="true" applyProtection="false">
      <alignment horizontal="center" vertical="center" textRotation="0" wrapText="true" indent="0" shrinkToFit="false"/>
      <protection locked="true" hidden="false"/>
    </xf>
    <xf numFmtId="164" fontId="71" fillId="22" borderId="49" xfId="266" applyFont="true" applyBorder="true" applyAlignment="true" applyProtection="false">
      <alignment horizontal="center" vertical="center" textRotation="0" wrapText="true" indent="0" shrinkToFit="false"/>
      <protection locked="true" hidden="false"/>
    </xf>
    <xf numFmtId="173" fontId="61" fillId="22" borderId="14" xfId="266" applyFont="true" applyBorder="true" applyAlignment="true" applyProtection="false">
      <alignment horizontal="center" vertical="bottom" textRotation="0" wrapText="false" indent="0" shrinkToFit="false"/>
      <protection locked="true" hidden="false"/>
    </xf>
    <xf numFmtId="173" fontId="61" fillId="22" borderId="50" xfId="266" applyFont="true" applyBorder="true" applyAlignment="true" applyProtection="false">
      <alignment horizontal="center" vertical="bottom" textRotation="0" wrapText="false" indent="0" shrinkToFit="false"/>
      <protection locked="true" hidden="false"/>
    </xf>
    <xf numFmtId="173" fontId="61" fillId="22" borderId="43" xfId="266" applyFont="true" applyBorder="true" applyAlignment="true" applyProtection="false">
      <alignment horizontal="left" vertical="center" textRotation="0" wrapText="true" indent="0" shrinkToFit="false"/>
      <protection locked="true" hidden="false"/>
    </xf>
    <xf numFmtId="164" fontId="61" fillId="22" borderId="43" xfId="266" applyFont="true" applyBorder="true" applyAlignment="true" applyProtection="false">
      <alignment horizontal="general" vertical="center" textRotation="0" wrapText="false" indent="0" shrinkToFit="false"/>
      <protection locked="true" hidden="false"/>
    </xf>
    <xf numFmtId="164" fontId="61" fillId="22" borderId="45" xfId="266" applyFont="true" applyBorder="true" applyAlignment="true" applyProtection="false">
      <alignment horizontal="general" vertical="center" textRotation="0" wrapText="true" indent="0" shrinkToFit="false"/>
      <protection locked="true" hidden="false"/>
    </xf>
    <xf numFmtId="173" fontId="61" fillId="22" borderId="15" xfId="266" applyFont="true" applyBorder="true" applyAlignment="true" applyProtection="false">
      <alignment horizontal="center" vertical="bottom" textRotation="0" wrapText="false" indent="0" shrinkToFit="false"/>
      <protection locked="true" hidden="false"/>
    </xf>
    <xf numFmtId="173" fontId="61" fillId="22" borderId="51" xfId="266" applyFont="true" applyBorder="true" applyAlignment="true" applyProtection="false">
      <alignment horizontal="center" vertical="bottom" textRotation="0" wrapText="false" indent="0" shrinkToFit="false"/>
      <protection locked="true" hidden="false"/>
    </xf>
    <xf numFmtId="164" fontId="61" fillId="22" borderId="43" xfId="266" applyFont="true" applyBorder="true" applyAlignment="true" applyProtection="false">
      <alignment horizontal="general" vertical="center" textRotation="0" wrapText="true" indent="0" shrinkToFit="false"/>
      <protection locked="true" hidden="false"/>
    </xf>
    <xf numFmtId="173" fontId="61" fillId="0" borderId="14" xfId="266" applyFont="true" applyBorder="true" applyAlignment="true" applyProtection="false">
      <alignment horizontal="center" vertical="bottom" textRotation="0" wrapText="false" indent="0" shrinkToFit="false"/>
      <protection locked="true" hidden="false"/>
    </xf>
    <xf numFmtId="173" fontId="61" fillId="0" borderId="50" xfId="266" applyFont="true" applyBorder="true" applyAlignment="true" applyProtection="false">
      <alignment horizontal="center" vertical="bottom" textRotation="0" wrapText="false" indent="0" shrinkToFit="false"/>
      <protection locked="true" hidden="false"/>
    </xf>
    <xf numFmtId="164" fontId="66" fillId="0" borderId="52" xfId="220" applyFont="true" applyBorder="true" applyAlignment="false" applyProtection="false">
      <alignment horizontal="general" vertical="bottom" textRotation="0" wrapText="false" indent="0" shrinkToFit="false"/>
      <protection locked="true" hidden="false"/>
    </xf>
    <xf numFmtId="164" fontId="66" fillId="0" borderId="53" xfId="220" applyFont="true" applyBorder="true" applyAlignment="false" applyProtection="false">
      <alignment horizontal="general" vertical="bottom" textRotation="0" wrapText="false" indent="0" shrinkToFit="false"/>
      <protection locked="true" hidden="false"/>
    </xf>
    <xf numFmtId="164" fontId="66" fillId="0" borderId="54" xfId="220" applyFont="true" applyBorder="true" applyAlignment="false" applyProtection="false">
      <alignment horizontal="general" vertical="bottom" textRotation="0" wrapText="false" indent="0" shrinkToFit="false"/>
      <protection locked="true" hidden="false"/>
    </xf>
    <xf numFmtId="164" fontId="66" fillId="0" borderId="54" xfId="220" applyFont="true" applyBorder="true" applyAlignment="true" applyProtection="false">
      <alignment horizontal="center" vertical="bottom" textRotation="0" wrapText="false" indent="0" shrinkToFit="false"/>
      <protection locked="true" hidden="false"/>
    </xf>
    <xf numFmtId="164" fontId="66" fillId="0" borderId="0" xfId="224" applyFont="true" applyBorder="true" applyAlignment="false" applyProtection="false">
      <alignment horizontal="general" vertical="bottom" textRotation="0" wrapText="false" indent="0" shrinkToFit="false"/>
      <protection locked="true" hidden="false"/>
    </xf>
    <xf numFmtId="164" fontId="66" fillId="0" borderId="51" xfId="220" applyFont="true" applyBorder="true" applyAlignment="true" applyProtection="false">
      <alignment horizontal="center" vertical="center" textRotation="0" wrapText="true" indent="0" shrinkToFit="false"/>
      <protection locked="true" hidden="false"/>
    </xf>
    <xf numFmtId="179" fontId="68" fillId="0" borderId="55" xfId="220" applyFont="true" applyBorder="true" applyAlignment="true" applyProtection="false">
      <alignment horizontal="center" vertical="center" textRotation="0" wrapText="false" indent="0" shrinkToFit="false"/>
      <protection locked="true" hidden="false"/>
    </xf>
    <xf numFmtId="179" fontId="68" fillId="0" borderId="0" xfId="224" applyFont="true" applyBorder="true" applyAlignment="false" applyProtection="false">
      <alignment horizontal="general" vertical="bottom" textRotation="0" wrapText="false" indent="0" shrinkToFit="false"/>
      <protection locked="true" hidden="false"/>
    </xf>
    <xf numFmtId="173" fontId="66" fillId="0" borderId="55" xfId="220" applyFont="true" applyBorder="true" applyAlignment="true" applyProtection="false">
      <alignment horizontal="center" vertical="bottom" textRotation="0" wrapText="false" indent="0" shrinkToFit="false"/>
      <protection locked="true" hidden="false"/>
    </xf>
    <xf numFmtId="164" fontId="66" fillId="0" borderId="55" xfId="220" applyFont="true" applyBorder="true" applyAlignment="false" applyProtection="false">
      <alignment horizontal="general" vertical="bottom" textRotation="0" wrapText="false" indent="0" shrinkToFit="false"/>
      <protection locked="true" hidden="false"/>
    </xf>
    <xf numFmtId="164" fontId="66" fillId="0" borderId="50" xfId="220" applyFont="true" applyBorder="true" applyAlignment="true" applyProtection="false">
      <alignment horizontal="general" vertical="center" textRotation="0" wrapText="false" indent="0" shrinkToFit="false"/>
      <protection locked="true" hidden="false"/>
    </xf>
    <xf numFmtId="164" fontId="66" fillId="0" borderId="0" xfId="233" applyFont="true" applyBorder="true" applyAlignment="false" applyProtection="false">
      <alignment horizontal="general" vertical="bottom" textRotation="0" wrapText="false" indent="0" shrinkToFit="false"/>
      <protection locked="true" hidden="false"/>
    </xf>
    <xf numFmtId="164" fontId="66" fillId="0" borderId="0" xfId="233" applyFont="true" applyBorder="true" applyAlignment="false" applyProtection="false">
      <alignment horizontal="general" vertical="bottom" textRotation="0" wrapText="false" indent="0" shrinkToFit="false"/>
      <protection locked="true" hidden="false"/>
    </xf>
    <xf numFmtId="164" fontId="66" fillId="0" borderId="0" xfId="232" applyFont="true" applyBorder="true" applyAlignment="true" applyProtection="false">
      <alignment horizontal="left" vertical="bottom" textRotation="0" wrapText="false" indent="0" shrinkToFit="false"/>
      <protection locked="true" hidden="false"/>
    </xf>
    <xf numFmtId="164" fontId="72" fillId="0" borderId="0" xfId="197" applyFont="true" applyBorder="false" applyAlignment="true" applyProtection="false">
      <alignment horizontal="center" vertical="center" textRotation="0" wrapText="false" indent="0" shrinkToFit="false"/>
      <protection locked="true" hidden="false"/>
    </xf>
    <xf numFmtId="164" fontId="72" fillId="0" borderId="0" xfId="197" applyFont="true" applyBorder="false" applyAlignment="false" applyProtection="false">
      <alignment horizontal="general" vertical="bottom" textRotation="0" wrapText="false" indent="0" shrinkToFit="false"/>
      <protection locked="true" hidden="false"/>
    </xf>
    <xf numFmtId="164" fontId="72" fillId="0" borderId="0" xfId="197" applyFont="true" applyBorder="false" applyAlignment="true" applyProtection="false">
      <alignment horizontal="center" vertical="bottom" textRotation="0" wrapText="false" indent="0" shrinkToFit="false"/>
      <protection locked="true" hidden="false"/>
    </xf>
    <xf numFmtId="164" fontId="73" fillId="0" borderId="0" xfId="197" applyFont="true" applyBorder="false" applyAlignment="true" applyProtection="false">
      <alignment horizontal="center" vertical="center" textRotation="0" wrapText="false" indent="0" shrinkToFit="false"/>
      <protection locked="true" hidden="false"/>
    </xf>
    <xf numFmtId="164" fontId="74" fillId="0" borderId="0" xfId="197" applyFont="true" applyBorder="false" applyAlignment="true" applyProtection="false">
      <alignment horizontal="left" vertical="bottom" textRotation="0" wrapText="false" indent="0" shrinkToFit="false"/>
      <protection locked="true" hidden="false"/>
    </xf>
    <xf numFmtId="164" fontId="74" fillId="0" borderId="0" xfId="197" applyFont="true" applyBorder="false" applyAlignment="true" applyProtection="false">
      <alignment horizontal="left" vertical="bottom" textRotation="0" wrapText="false" indent="0" shrinkToFit="false"/>
      <protection locked="true" hidden="false"/>
    </xf>
    <xf numFmtId="164" fontId="75" fillId="0" borderId="21" xfId="199" applyFont="true" applyBorder="true" applyAlignment="true" applyProtection="false">
      <alignment horizontal="left" vertical="bottom" textRotation="0" wrapText="false" indent="0" shrinkToFit="false"/>
      <protection locked="true" hidden="false"/>
    </xf>
    <xf numFmtId="164" fontId="74" fillId="0" borderId="0" xfId="197" applyFont="true" applyBorder="false" applyAlignment="true" applyProtection="false">
      <alignment horizontal="center" vertical="center" textRotation="0" wrapText="false" indent="0" shrinkToFit="false"/>
      <protection locked="true" hidden="false"/>
    </xf>
    <xf numFmtId="164" fontId="74" fillId="0" borderId="0" xfId="197" applyFont="true" applyBorder="false" applyAlignment="true" applyProtection="false">
      <alignment horizontal="general" vertical="center" textRotation="0" wrapText="false" indent="0" shrinkToFit="false"/>
      <protection locked="true" hidden="false"/>
    </xf>
    <xf numFmtId="164" fontId="73" fillId="0" borderId="0" xfId="197" applyFont="true" applyBorder="false" applyAlignment="true" applyProtection="false">
      <alignment horizontal="center" vertical="center" textRotation="0" wrapText="false" indent="0" shrinkToFit="false"/>
      <protection locked="true" hidden="false"/>
    </xf>
    <xf numFmtId="164" fontId="74" fillId="0" borderId="0" xfId="269" applyFont="true" applyBorder="false" applyAlignment="true" applyProtection="false">
      <alignment horizontal="general" vertical="center" textRotation="0" wrapText="false" indent="0" shrinkToFit="false"/>
      <protection locked="true" hidden="false"/>
    </xf>
    <xf numFmtId="164" fontId="74" fillId="0" borderId="0" xfId="197" applyFont="true" applyBorder="false" applyAlignment="false" applyProtection="false">
      <alignment horizontal="general" vertical="bottom" textRotation="0" wrapText="false" indent="0" shrinkToFit="false"/>
      <protection locked="true" hidden="false"/>
    </xf>
    <xf numFmtId="164" fontId="74" fillId="0" borderId="0" xfId="197" applyFont="true" applyBorder="true" applyAlignment="false" applyProtection="false">
      <alignment horizontal="general" vertical="bottom" textRotation="0" wrapText="false" indent="0" shrinkToFit="false"/>
      <protection locked="true" hidden="false"/>
    </xf>
    <xf numFmtId="164" fontId="74" fillId="0" borderId="4" xfId="197" applyFont="true" applyBorder="true" applyAlignment="false" applyProtection="false">
      <alignment horizontal="general" vertical="bottom" textRotation="0" wrapText="false" indent="0" shrinkToFit="false"/>
      <protection locked="true" hidden="false"/>
    </xf>
    <xf numFmtId="164" fontId="76" fillId="0" borderId="0" xfId="197" applyFont="true" applyBorder="false" applyAlignment="true" applyProtection="false">
      <alignment horizontal="left" vertical="center" textRotation="0" wrapText="false" indent="0" shrinkToFit="false"/>
      <protection locked="true" hidden="false"/>
    </xf>
    <xf numFmtId="164" fontId="74" fillId="0" borderId="0" xfId="197" applyFont="true" applyBorder="false" applyAlignment="true" applyProtection="false">
      <alignment horizontal="center" vertical="bottom" textRotation="0" wrapText="false" indent="0" shrinkToFit="false"/>
      <protection locked="true" hidden="false"/>
    </xf>
    <xf numFmtId="164" fontId="74" fillId="0" borderId="0" xfId="197" applyFont="true" applyBorder="false" applyAlignment="true" applyProtection="false">
      <alignment horizontal="general" vertical="center" textRotation="0" wrapText="false" indent="0" shrinkToFit="false"/>
      <protection locked="true" hidden="false"/>
    </xf>
    <xf numFmtId="164" fontId="74" fillId="0" borderId="0" xfId="197" applyFont="true" applyBorder="true" applyAlignment="false" applyProtection="false">
      <alignment horizontal="general" vertical="bottom" textRotation="0" wrapText="false" indent="0" shrinkToFit="false"/>
      <protection locked="true" hidden="false"/>
    </xf>
    <xf numFmtId="164" fontId="76" fillId="0" borderId="0" xfId="197" applyFont="true" applyBorder="false" applyAlignment="false" applyProtection="false">
      <alignment horizontal="general" vertical="bottom" textRotation="0" wrapText="false" indent="0" shrinkToFit="false"/>
      <protection locked="true" hidden="false"/>
    </xf>
    <xf numFmtId="164" fontId="77" fillId="0" borderId="0" xfId="197" applyFont="true" applyBorder="false" applyAlignment="true" applyProtection="false">
      <alignment horizontal="center" vertical="center" textRotation="0" wrapText="false" indent="0" shrinkToFit="false"/>
      <protection locked="true" hidden="false"/>
    </xf>
    <xf numFmtId="164" fontId="78" fillId="0" borderId="0" xfId="197" applyFont="true" applyBorder="false" applyAlignment="true" applyProtection="false">
      <alignment horizontal="left" vertical="top" textRotation="0" wrapText="false" indent="0" shrinkToFit="false"/>
      <protection locked="true" hidden="false"/>
    </xf>
    <xf numFmtId="164" fontId="77" fillId="0" borderId="0" xfId="197" applyFont="true" applyBorder="false" applyAlignment="false" applyProtection="false">
      <alignment horizontal="general" vertical="bottom" textRotation="0" wrapText="false" indent="0" shrinkToFit="false"/>
      <protection locked="true" hidden="false"/>
    </xf>
    <xf numFmtId="164" fontId="78" fillId="0" borderId="0" xfId="197" applyFont="true" applyBorder="false" applyAlignment="true" applyProtection="false">
      <alignment horizontal="left" vertical="center" textRotation="0" wrapText="false" indent="0" shrinkToFit="false"/>
      <protection locked="true" hidden="false"/>
    </xf>
    <xf numFmtId="164" fontId="76" fillId="0" borderId="0" xfId="207" applyFont="true" applyBorder="false" applyAlignment="true" applyProtection="false">
      <alignment horizontal="left" vertical="center" textRotation="0" wrapText="false" indent="0" shrinkToFit="false"/>
      <protection locked="true" hidden="false"/>
    </xf>
    <xf numFmtId="164" fontId="77" fillId="0" borderId="0" xfId="197" applyFont="true" applyBorder="false" applyAlignment="true" applyProtection="false">
      <alignment horizontal="center" vertical="bottom" textRotation="0" wrapText="false" indent="0" shrinkToFit="false"/>
      <protection locked="true" hidden="false"/>
    </xf>
    <xf numFmtId="164" fontId="77" fillId="20" borderId="33" xfId="197" applyFont="true" applyBorder="true" applyAlignment="true" applyProtection="false">
      <alignment horizontal="center" vertical="center" textRotation="0" wrapText="false" indent="0" shrinkToFit="false"/>
      <protection locked="true" hidden="false"/>
    </xf>
    <xf numFmtId="164" fontId="77" fillId="20" borderId="31" xfId="197" applyFont="true" applyBorder="true" applyAlignment="false" applyProtection="false">
      <alignment horizontal="general" vertical="bottom" textRotation="0" wrapText="false" indent="0" shrinkToFit="false"/>
      <protection locked="true" hidden="false"/>
    </xf>
    <xf numFmtId="164" fontId="77" fillId="20" borderId="32" xfId="197" applyFont="true" applyBorder="true" applyAlignment="false" applyProtection="false">
      <alignment horizontal="general" vertical="bottom" textRotation="0" wrapText="false" indent="0" shrinkToFit="false"/>
      <protection locked="true" hidden="false"/>
    </xf>
    <xf numFmtId="164" fontId="77" fillId="0" borderId="56" xfId="197" applyFont="true" applyBorder="true" applyAlignment="true" applyProtection="false">
      <alignment horizontal="center" vertical="bottom" textRotation="0" wrapText="false" indent="0" shrinkToFit="false"/>
      <protection locked="true" hidden="false"/>
    </xf>
    <xf numFmtId="164" fontId="77" fillId="28" borderId="15" xfId="197" applyFont="true" applyBorder="true" applyAlignment="true" applyProtection="false">
      <alignment horizontal="center" vertical="center" textRotation="0" wrapText="true" indent="0" shrinkToFit="false"/>
      <protection locked="true" hidden="false"/>
    </xf>
    <xf numFmtId="164" fontId="77" fillId="0" borderId="15" xfId="197" applyFont="true" applyBorder="true" applyAlignment="true" applyProtection="false">
      <alignment horizontal="center" vertical="center" textRotation="0" wrapText="true" indent="0" shrinkToFit="false"/>
      <protection locked="true" hidden="false"/>
    </xf>
    <xf numFmtId="164" fontId="77" fillId="0" borderId="57" xfId="197" applyFont="true" applyBorder="true" applyAlignment="true" applyProtection="false">
      <alignment horizontal="center" vertical="center" textRotation="0" wrapText="true" indent="0" shrinkToFit="false"/>
      <protection locked="true" hidden="false"/>
    </xf>
    <xf numFmtId="164" fontId="77" fillId="20" borderId="35" xfId="197" applyFont="true" applyBorder="true" applyAlignment="true" applyProtection="false">
      <alignment horizontal="center" vertical="center" textRotation="0" wrapText="false" indent="0" shrinkToFit="false"/>
      <protection locked="true" hidden="false"/>
    </xf>
    <xf numFmtId="164" fontId="77" fillId="20" borderId="34" xfId="197" applyFont="true" applyBorder="true" applyAlignment="false" applyProtection="false">
      <alignment horizontal="general" vertical="bottom" textRotation="0" wrapText="false" indent="0" shrinkToFit="false"/>
      <protection locked="true" hidden="false"/>
    </xf>
    <xf numFmtId="164" fontId="77" fillId="20" borderId="0" xfId="197" applyFont="true" applyBorder="true" applyAlignment="false" applyProtection="false">
      <alignment horizontal="general" vertical="bottom" textRotation="0" wrapText="false" indent="0" shrinkToFit="false"/>
      <protection locked="true" hidden="false"/>
    </xf>
    <xf numFmtId="164" fontId="77" fillId="0" borderId="4" xfId="197"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77" fillId="0" borderId="58" xfId="0" applyFont="true" applyBorder="true" applyAlignment="true" applyProtection="false">
      <alignment horizontal="center" vertical="center" textRotation="0" wrapText="false" indent="0" shrinkToFit="false"/>
      <protection locked="true" hidden="false"/>
    </xf>
    <xf numFmtId="164" fontId="77" fillId="0" borderId="4" xfId="197" applyFont="true" applyBorder="true" applyAlignment="true" applyProtection="false">
      <alignment horizontal="center" vertical="center" textRotation="0" wrapText="false" indent="0" shrinkToFit="false"/>
      <protection locked="true" hidden="false"/>
    </xf>
    <xf numFmtId="173" fontId="77" fillId="0" borderId="8" xfId="197" applyFont="true" applyBorder="true" applyAlignment="true" applyProtection="false">
      <alignment horizontal="center" vertical="center" textRotation="0" wrapText="false" indent="0" shrinkToFit="false"/>
      <protection locked="true" hidden="false"/>
    </xf>
    <xf numFmtId="173" fontId="77" fillId="0" borderId="21" xfId="197" applyFont="true" applyBorder="true" applyAlignment="true" applyProtection="false">
      <alignment horizontal="center" vertical="center" textRotation="0" wrapText="false" indent="0" shrinkToFit="false"/>
      <protection locked="true" hidden="false"/>
    </xf>
    <xf numFmtId="173" fontId="77" fillId="29" borderId="4" xfId="197" applyFont="true" applyBorder="true" applyAlignment="true" applyProtection="false">
      <alignment horizontal="center" vertical="center" textRotation="0" wrapText="false" indent="0" shrinkToFit="false"/>
      <protection locked="true" hidden="false"/>
    </xf>
    <xf numFmtId="173" fontId="77" fillId="0" borderId="4" xfId="197" applyFont="true" applyBorder="true" applyAlignment="true" applyProtection="false">
      <alignment horizontal="center" vertical="center" textRotation="0" wrapText="false" indent="0" shrinkToFit="false"/>
      <protection locked="true" hidden="false"/>
    </xf>
    <xf numFmtId="173" fontId="77" fillId="0" borderId="55" xfId="197" applyFont="true" applyBorder="true" applyAlignment="true" applyProtection="false">
      <alignment horizontal="center" vertical="center" textRotation="0" wrapText="false" indent="0" shrinkToFit="false"/>
      <protection locked="true" hidden="false"/>
    </xf>
    <xf numFmtId="164" fontId="77" fillId="0" borderId="59" xfId="197" applyFont="true" applyBorder="true" applyAlignment="true" applyProtection="false">
      <alignment horizontal="center" vertical="center" textRotation="0" wrapText="false" indent="0" shrinkToFit="false"/>
      <protection locked="true" hidden="false"/>
    </xf>
    <xf numFmtId="164" fontId="78" fillId="0" borderId="60" xfId="197" applyFont="true" applyBorder="true" applyAlignment="false" applyProtection="false">
      <alignment horizontal="general" vertical="bottom" textRotation="0" wrapText="false" indent="0" shrinkToFit="false"/>
      <protection locked="true" hidden="false"/>
    </xf>
    <xf numFmtId="164" fontId="77" fillId="0" borderId="61" xfId="197" applyFont="true" applyBorder="true" applyAlignment="false" applyProtection="false">
      <alignment horizontal="general" vertical="bottom" textRotation="0" wrapText="false" indent="0" shrinkToFit="false"/>
      <protection locked="true" hidden="false"/>
    </xf>
    <xf numFmtId="164" fontId="77" fillId="0" borderId="62" xfId="197" applyFont="true" applyBorder="true" applyAlignment="false" applyProtection="false">
      <alignment horizontal="general" vertical="bottom" textRotation="0" wrapText="false" indent="0" shrinkToFit="false"/>
      <protection locked="true" hidden="false"/>
    </xf>
    <xf numFmtId="164" fontId="79" fillId="30" borderId="58" xfId="197" applyFont="true" applyBorder="true" applyAlignment="true" applyProtection="false">
      <alignment horizontal="center" vertical="bottom" textRotation="0" wrapText="false" indent="0" shrinkToFit="false"/>
      <protection locked="true" hidden="false"/>
    </xf>
    <xf numFmtId="164" fontId="79" fillId="30" borderId="62" xfId="197" applyFont="true" applyBorder="true" applyAlignment="true" applyProtection="false">
      <alignment horizontal="center" vertical="bottom" textRotation="0" wrapText="false" indent="0" shrinkToFit="false"/>
      <protection locked="true" hidden="false"/>
    </xf>
    <xf numFmtId="173" fontId="79" fillId="30" borderId="58" xfId="197" applyFont="true" applyBorder="true" applyAlignment="true" applyProtection="false">
      <alignment horizontal="center" vertical="bottom" textRotation="0" wrapText="false" indent="0" shrinkToFit="false"/>
      <protection locked="true" hidden="false"/>
    </xf>
    <xf numFmtId="173" fontId="79" fillId="30" borderId="62" xfId="197" applyFont="true" applyBorder="true" applyAlignment="true" applyProtection="false">
      <alignment horizontal="center" vertical="bottom" textRotation="0" wrapText="false" indent="0" shrinkToFit="false"/>
      <protection locked="true" hidden="false"/>
    </xf>
    <xf numFmtId="173" fontId="79" fillId="30" borderId="8" xfId="197" applyFont="true" applyBorder="true" applyAlignment="true" applyProtection="false">
      <alignment horizontal="center" vertical="bottom" textRotation="0" wrapText="false" indent="0" shrinkToFit="false"/>
      <protection locked="true" hidden="false"/>
    </xf>
    <xf numFmtId="173" fontId="78" fillId="29" borderId="8" xfId="197" applyFont="true" applyBorder="true" applyAlignment="true" applyProtection="false">
      <alignment horizontal="center" vertical="bottom" textRotation="0" wrapText="false" indent="0" shrinkToFit="false"/>
      <protection locked="true" hidden="false"/>
    </xf>
    <xf numFmtId="173" fontId="77" fillId="0" borderId="63" xfId="197" applyFont="true" applyBorder="true" applyAlignment="true" applyProtection="false">
      <alignment horizontal="center" vertical="center" textRotation="0" wrapText="true" indent="0" shrinkToFit="false"/>
      <protection locked="true" hidden="false"/>
    </xf>
    <xf numFmtId="164" fontId="72" fillId="0" borderId="0" xfId="197" applyFont="true" applyBorder="true" applyAlignment="false" applyProtection="false">
      <alignment horizontal="general" vertical="bottom" textRotation="0" wrapText="false" indent="0" shrinkToFit="false"/>
      <protection locked="true" hidden="false"/>
    </xf>
    <xf numFmtId="164" fontId="77" fillId="0" borderId="35" xfId="197" applyFont="true" applyBorder="true" applyAlignment="true" applyProtection="false">
      <alignment horizontal="center" vertical="center" textRotation="0" wrapText="false" indent="0" shrinkToFit="false"/>
      <protection locked="true" hidden="false"/>
    </xf>
    <xf numFmtId="164" fontId="77" fillId="0" borderId="34" xfId="197" applyFont="true" applyBorder="true" applyAlignment="true" applyProtection="false">
      <alignment horizontal="general" vertical="center" textRotation="0" wrapText="false" indent="0" shrinkToFit="false"/>
      <protection locked="true" hidden="false"/>
    </xf>
    <xf numFmtId="164" fontId="77" fillId="0" borderId="0" xfId="197" applyFont="true" applyBorder="true" applyAlignment="true" applyProtection="false">
      <alignment horizontal="general" vertical="center" textRotation="0" wrapText="false" indent="0" shrinkToFit="false"/>
      <protection locked="true" hidden="false"/>
    </xf>
    <xf numFmtId="164" fontId="77" fillId="0" borderId="64" xfId="197" applyFont="true" applyBorder="true" applyAlignment="true" applyProtection="false">
      <alignment horizontal="general" vertical="center" textRotation="0" wrapText="false" indent="0" shrinkToFit="false"/>
      <protection locked="true" hidden="false"/>
    </xf>
    <xf numFmtId="164" fontId="77" fillId="0" borderId="65" xfId="197" applyFont="true" applyBorder="true" applyAlignment="true" applyProtection="false">
      <alignment horizontal="center" vertical="center" textRotation="0" wrapText="false" indent="0" shrinkToFit="false"/>
      <protection locked="true" hidden="false"/>
    </xf>
    <xf numFmtId="164" fontId="77" fillId="0" borderId="64" xfId="197" applyFont="true" applyBorder="true" applyAlignment="true" applyProtection="false">
      <alignment horizontal="center" vertical="center" textRotation="0" wrapText="false" indent="0" shrinkToFit="false"/>
      <protection locked="true" hidden="false"/>
    </xf>
    <xf numFmtId="164" fontId="77" fillId="0" borderId="21" xfId="197" applyFont="true" applyBorder="true" applyAlignment="true" applyProtection="false">
      <alignment horizontal="center" vertical="center" textRotation="0" wrapText="false" indent="0" shrinkToFit="false"/>
      <protection locked="true" hidden="false"/>
    </xf>
    <xf numFmtId="164" fontId="78" fillId="29" borderId="21" xfId="197" applyFont="true" applyBorder="true" applyAlignment="true" applyProtection="false">
      <alignment horizontal="general" vertical="center" textRotation="0" wrapText="false" indent="0" shrinkToFit="false"/>
      <protection locked="true" hidden="false"/>
    </xf>
    <xf numFmtId="164" fontId="77" fillId="0" borderId="21" xfId="197" applyFont="true" applyBorder="true" applyAlignment="true" applyProtection="false">
      <alignment horizontal="general" vertical="center" textRotation="0" wrapText="false" indent="0" shrinkToFit="false"/>
      <protection locked="true" hidden="false"/>
    </xf>
    <xf numFmtId="164" fontId="77" fillId="30" borderId="66" xfId="197" applyFont="true" applyBorder="true" applyAlignment="true" applyProtection="false">
      <alignment horizontal="general" vertical="center" textRotation="0" wrapText="false" indent="0" shrinkToFit="false"/>
      <protection locked="true" hidden="false"/>
    </xf>
    <xf numFmtId="164" fontId="77" fillId="0" borderId="67" xfId="207" applyFont="true" applyBorder="true" applyAlignment="true" applyProtection="false">
      <alignment horizontal="left" vertical="center" textRotation="0" wrapText="false" indent="7" shrinkToFit="false"/>
      <protection locked="true" hidden="false"/>
    </xf>
    <xf numFmtId="164" fontId="77" fillId="30" borderId="65" xfId="197" applyFont="true" applyBorder="true" applyAlignment="true" applyProtection="false">
      <alignment horizontal="center" vertical="center" textRotation="0" wrapText="false" indent="0" shrinkToFit="false"/>
      <protection locked="true" hidden="false"/>
    </xf>
    <xf numFmtId="164" fontId="77" fillId="30" borderId="64" xfId="197" applyFont="true" applyBorder="true" applyAlignment="true" applyProtection="false">
      <alignment horizontal="center" vertical="center" textRotation="0" wrapText="false" indent="0" shrinkToFit="false"/>
      <protection locked="true" hidden="false"/>
    </xf>
    <xf numFmtId="164" fontId="77" fillId="30" borderId="21" xfId="197" applyFont="true" applyBorder="true" applyAlignment="true" applyProtection="false">
      <alignment horizontal="center" vertical="center" textRotation="0" wrapText="false" indent="0" shrinkToFit="false"/>
      <protection locked="true" hidden="false"/>
    </xf>
    <xf numFmtId="164" fontId="77" fillId="30" borderId="21" xfId="197" applyFont="true" applyBorder="true" applyAlignment="true" applyProtection="false">
      <alignment horizontal="general" vertical="center" textRotation="0" wrapText="false" indent="0" shrinkToFit="false"/>
      <protection locked="true" hidden="false"/>
    </xf>
    <xf numFmtId="164" fontId="77" fillId="30" borderId="66" xfId="197" applyFont="true" applyBorder="true" applyAlignment="true" applyProtection="false">
      <alignment horizontal="center" vertical="center" textRotation="0" wrapText="false" indent="0" shrinkToFit="false"/>
      <protection locked="true" hidden="false"/>
    </xf>
    <xf numFmtId="164" fontId="77" fillId="0" borderId="65" xfId="197" applyFont="true" applyBorder="true" applyAlignment="true" applyProtection="false">
      <alignment horizontal="center" vertical="center" textRotation="0" wrapText="false" indent="0" shrinkToFit="false"/>
      <protection locked="true" hidden="false"/>
    </xf>
    <xf numFmtId="164" fontId="72" fillId="0" borderId="64" xfId="197" applyFont="true" applyBorder="true" applyAlignment="true" applyProtection="false">
      <alignment horizontal="center" vertical="bottom" textRotation="0" wrapText="false" indent="0" shrinkToFit="false"/>
      <protection locked="true" hidden="false"/>
    </xf>
    <xf numFmtId="164" fontId="77" fillId="0" borderId="21" xfId="197" applyFont="true" applyBorder="true" applyAlignment="true" applyProtection="false">
      <alignment horizontal="general" vertical="center" textRotation="0" wrapText="false" indent="0" shrinkToFit="false"/>
      <protection locked="true" hidden="false"/>
    </xf>
    <xf numFmtId="164" fontId="77" fillId="0" borderId="64" xfId="197" applyFont="true" applyBorder="true" applyAlignment="true" applyProtection="false">
      <alignment horizontal="left" vertical="center" textRotation="0" wrapText="true" indent="0" shrinkToFit="false"/>
      <protection locked="true" hidden="false"/>
    </xf>
    <xf numFmtId="181" fontId="78" fillId="29" borderId="21" xfId="197" applyFont="true" applyBorder="true" applyAlignment="true" applyProtection="false">
      <alignment horizontal="center" vertical="center" textRotation="0" wrapText="false" indent="0" shrinkToFit="false"/>
      <protection locked="true" hidden="false"/>
    </xf>
    <xf numFmtId="164" fontId="77" fillId="0" borderId="21" xfId="197" applyFont="true" applyBorder="true" applyAlignment="true" applyProtection="false">
      <alignment horizontal="center" vertical="center" textRotation="0" wrapText="false" indent="0" shrinkToFit="false"/>
      <protection locked="true" hidden="false"/>
    </xf>
    <xf numFmtId="182" fontId="77" fillId="0" borderId="0" xfId="197" applyFont="true" applyBorder="true" applyAlignment="true" applyProtection="false">
      <alignment horizontal="general" vertical="center" textRotation="0" wrapText="false" indent="0" shrinkToFit="false"/>
      <protection locked="true" hidden="false"/>
    </xf>
    <xf numFmtId="164" fontId="72" fillId="0" borderId="66" xfId="197" applyFont="true" applyBorder="true" applyAlignment="false" applyProtection="false">
      <alignment horizontal="general" vertical="bottom" textRotation="0" wrapText="false" indent="0" shrinkToFit="false"/>
      <protection locked="true" hidden="false"/>
    </xf>
    <xf numFmtId="164" fontId="77" fillId="0" borderId="39" xfId="197" applyFont="true" applyBorder="true" applyAlignment="true" applyProtection="false">
      <alignment horizontal="center" vertical="center" textRotation="0" wrapText="false" indent="0" shrinkToFit="false"/>
      <protection locked="true" hidden="false"/>
    </xf>
    <xf numFmtId="164" fontId="77" fillId="0" borderId="38" xfId="197" applyFont="true" applyBorder="true" applyAlignment="true" applyProtection="false">
      <alignment horizontal="general" vertical="center" textRotation="0" wrapText="false" indent="0" shrinkToFit="false"/>
      <protection locked="true" hidden="false"/>
    </xf>
    <xf numFmtId="164" fontId="77" fillId="0" borderId="37" xfId="197" applyFont="true" applyBorder="true" applyAlignment="true" applyProtection="false">
      <alignment horizontal="general" vertical="center" textRotation="0" wrapText="false" indent="0" shrinkToFit="false"/>
      <protection locked="true" hidden="false"/>
    </xf>
    <xf numFmtId="164" fontId="77" fillId="0" borderId="68" xfId="197" applyFont="true" applyBorder="true" applyAlignment="true" applyProtection="false">
      <alignment horizontal="general" vertical="center" textRotation="0" wrapText="false" indent="0" shrinkToFit="false"/>
      <protection locked="true" hidden="false"/>
    </xf>
    <xf numFmtId="164" fontId="77" fillId="30" borderId="69" xfId="197" applyFont="true" applyBorder="true" applyAlignment="true" applyProtection="false">
      <alignment horizontal="center" vertical="center" textRotation="0" wrapText="false" indent="0" shrinkToFit="false"/>
      <protection locked="true" hidden="false"/>
    </xf>
    <xf numFmtId="164" fontId="72" fillId="30" borderId="68" xfId="197" applyFont="true" applyBorder="true" applyAlignment="true" applyProtection="false">
      <alignment horizontal="center" vertical="bottom" textRotation="0" wrapText="false" indent="0" shrinkToFit="false"/>
      <protection locked="true" hidden="false"/>
    </xf>
    <xf numFmtId="164" fontId="77" fillId="30" borderId="68" xfId="197" applyFont="true" applyBorder="true" applyAlignment="true" applyProtection="false">
      <alignment horizontal="center" vertical="center" textRotation="0" wrapText="false" indent="0" shrinkToFit="false"/>
      <protection locked="true" hidden="false"/>
    </xf>
    <xf numFmtId="164" fontId="77" fillId="30" borderId="48" xfId="197" applyFont="true" applyBorder="true" applyAlignment="true" applyProtection="false">
      <alignment horizontal="center" vertical="center" textRotation="0" wrapText="false" indent="0" shrinkToFit="false"/>
      <protection locked="true" hidden="false"/>
    </xf>
    <xf numFmtId="164" fontId="78" fillId="29" borderId="48" xfId="197" applyFont="true" applyBorder="true" applyAlignment="true" applyProtection="false">
      <alignment horizontal="general" vertical="center" textRotation="0" wrapText="false" indent="0" shrinkToFit="false"/>
      <protection locked="true" hidden="false"/>
    </xf>
    <xf numFmtId="164" fontId="77" fillId="0" borderId="48" xfId="197" applyFont="true" applyBorder="true" applyAlignment="true" applyProtection="false">
      <alignment horizontal="general" vertical="center" textRotation="0" wrapText="false" indent="0" shrinkToFit="false"/>
      <protection locked="true" hidden="false"/>
    </xf>
    <xf numFmtId="164" fontId="77" fillId="30" borderId="49" xfId="197" applyFont="true" applyBorder="true" applyAlignment="true" applyProtection="false">
      <alignment horizontal="general" vertical="center" textRotation="0" wrapText="false" indent="0" shrinkToFit="false"/>
      <protection locked="true" hidden="false"/>
    </xf>
    <xf numFmtId="164" fontId="80" fillId="0" borderId="0" xfId="207" applyFont="true" applyBorder="true" applyAlignment="true" applyProtection="false">
      <alignment horizontal="general" vertical="center" textRotation="0" wrapText="false" indent="0" shrinkToFit="false"/>
      <protection locked="true" hidden="false"/>
    </xf>
    <xf numFmtId="164" fontId="77" fillId="0" borderId="0" xfId="207"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218" applyFont="true" applyBorder="false" applyAlignment="true" applyProtection="false">
      <alignment horizontal="left" vertical="center" textRotation="0" wrapText="false" indent="0" shrinkToFit="false"/>
      <protection locked="true" hidden="false"/>
    </xf>
    <xf numFmtId="164" fontId="77" fillId="0" borderId="0" xfId="218" applyFont="true" applyBorder="false" applyAlignment="false" applyProtection="false">
      <alignment horizontal="general" vertical="bottom" textRotation="0" wrapText="false" indent="0" shrinkToFit="false"/>
      <protection locked="true" hidden="false"/>
    </xf>
    <xf numFmtId="164" fontId="77" fillId="0" borderId="0" xfId="218" applyFont="true" applyBorder="false" applyAlignment="true" applyProtection="false">
      <alignment horizontal="left" vertical="bottom" textRotation="0" wrapText="false" indent="0" shrinkToFit="false"/>
      <protection locked="true" hidden="false"/>
    </xf>
    <xf numFmtId="164" fontId="78" fillId="0" borderId="0" xfId="218" applyFont="true" applyBorder="false" applyAlignment="false" applyProtection="false">
      <alignment horizontal="general" vertical="bottom" textRotation="0" wrapText="false" indent="0" shrinkToFit="false"/>
      <protection locked="true" hidden="false"/>
    </xf>
    <xf numFmtId="164" fontId="82" fillId="20" borderId="40" xfId="218" applyFont="true" applyBorder="true" applyAlignment="true" applyProtection="false">
      <alignment horizontal="center" vertical="center" textRotation="0" wrapText="false" indent="0" shrinkToFit="false"/>
      <protection locked="true" hidden="false"/>
    </xf>
    <xf numFmtId="164" fontId="82" fillId="20" borderId="15" xfId="218" applyFont="true" applyBorder="true" applyAlignment="true" applyProtection="false">
      <alignment horizontal="center" vertical="center" textRotation="0" wrapText="true" indent="0" shrinkToFit="false"/>
      <protection locked="true" hidden="false"/>
    </xf>
    <xf numFmtId="164" fontId="82" fillId="20" borderId="17" xfId="218" applyFont="true" applyBorder="true" applyAlignment="true" applyProtection="false">
      <alignment horizontal="center" vertical="center" textRotation="0" wrapText="true" indent="0" shrinkToFit="false"/>
      <protection locked="true" hidden="false"/>
    </xf>
    <xf numFmtId="164" fontId="83" fillId="21" borderId="51" xfId="0" applyFont="true" applyBorder="true" applyAlignment="true" applyProtection="false">
      <alignment horizontal="center" vertical="bottom" textRotation="0" wrapText="false" indent="0" shrinkToFit="false"/>
      <protection locked="true" hidden="false"/>
    </xf>
    <xf numFmtId="164" fontId="74" fillId="20" borderId="30" xfId="218" applyFont="true" applyBorder="true" applyAlignment="true" applyProtection="false">
      <alignment horizontal="center" vertical="center" textRotation="0" wrapText="true" indent="0" shrinkToFit="false"/>
      <protection locked="true" hidden="false"/>
    </xf>
    <xf numFmtId="164" fontId="74" fillId="20" borderId="4" xfId="218" applyFont="true" applyBorder="true" applyAlignment="true" applyProtection="false">
      <alignment horizontal="center" vertical="center" textRotation="0" wrapText="true" indent="0" shrinkToFit="false"/>
      <protection locked="true" hidden="false"/>
    </xf>
    <xf numFmtId="164" fontId="74" fillId="20" borderId="19" xfId="218" applyFont="true" applyBorder="true" applyAlignment="true" applyProtection="false">
      <alignment horizontal="center" vertical="center" textRotation="0" wrapText="true" indent="0" shrinkToFit="false"/>
      <protection locked="true" hidden="false"/>
    </xf>
    <xf numFmtId="164" fontId="74" fillId="20" borderId="55" xfId="218" applyFont="true" applyBorder="true" applyAlignment="true" applyProtection="false">
      <alignment horizontal="center" vertical="center" textRotation="0" wrapText="true" indent="0" shrinkToFit="false"/>
      <protection locked="true" hidden="false"/>
    </xf>
    <xf numFmtId="164" fontId="74" fillId="0" borderId="0" xfId="218"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7" fillId="0" borderId="30" xfId="218" applyFont="true" applyBorder="true" applyAlignment="true" applyProtection="false">
      <alignment horizontal="center" vertical="top" textRotation="0" wrapText="true" indent="0" shrinkToFit="false"/>
      <protection locked="true" hidden="false"/>
    </xf>
    <xf numFmtId="164" fontId="77" fillId="0" borderId="4"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64" fontId="77" fillId="0" borderId="19" xfId="218" applyFont="true" applyBorder="true" applyAlignment="true" applyProtection="false">
      <alignment horizontal="general" vertical="top" textRotation="0" wrapText="true" indent="0" shrinkToFit="false"/>
      <protection locked="true" hidden="false"/>
    </xf>
    <xf numFmtId="164" fontId="77" fillId="0" borderId="70" xfId="218" applyFont="true" applyBorder="true" applyAlignment="true" applyProtection="false">
      <alignment horizontal="general" vertical="top" textRotation="0" wrapText="true" indent="0" shrinkToFit="false"/>
      <protection locked="true" hidden="false"/>
    </xf>
    <xf numFmtId="173" fontId="77" fillId="0" borderId="30" xfId="0" applyFont="true" applyBorder="true" applyAlignment="true" applyProtection="false">
      <alignment horizontal="center" vertical="top" textRotation="0" wrapText="true" indent="0" shrinkToFit="false"/>
      <protection locked="true" hidden="false"/>
    </xf>
    <xf numFmtId="164" fontId="77" fillId="0" borderId="55"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58" xfId="0" applyFont="true" applyBorder="true" applyAlignment="true" applyProtection="false">
      <alignment horizontal="general" vertical="top" textRotation="0" wrapText="true" indent="0" shrinkToFit="false"/>
      <protection locked="true" hidden="false"/>
    </xf>
    <xf numFmtId="164" fontId="77" fillId="0" borderId="71" xfId="0" applyFont="true" applyBorder="true" applyAlignment="true" applyProtection="false">
      <alignment horizontal="general" vertical="top" textRotation="0" wrapText="true" indent="0" shrinkToFit="false"/>
      <protection locked="true" hidden="false"/>
    </xf>
    <xf numFmtId="164" fontId="74" fillId="20" borderId="20" xfId="218" applyFont="true" applyBorder="true" applyAlignment="true" applyProtection="false">
      <alignment horizontal="center" vertical="center" textRotation="0" wrapText="true" indent="0" shrinkToFit="false"/>
      <protection locked="true" hidden="false"/>
    </xf>
    <xf numFmtId="164" fontId="77" fillId="0" borderId="4" xfId="219" applyFont="true" applyBorder="true" applyAlignment="true" applyProtection="false">
      <alignment horizontal="general" vertical="center" textRotation="0" wrapText="false" indent="0" shrinkToFit="false"/>
      <protection locked="true" hidden="false"/>
    </xf>
    <xf numFmtId="164" fontId="77" fillId="0" borderId="19" xfId="219" applyFont="true" applyBorder="true" applyAlignment="true" applyProtection="false">
      <alignment horizontal="general" vertical="center" textRotation="0" wrapText="false" indent="0" shrinkToFit="false"/>
      <protection locked="true" hidden="false"/>
    </xf>
    <xf numFmtId="164" fontId="77" fillId="0" borderId="4" xfId="218" applyFont="true" applyBorder="true" applyAlignment="true" applyProtection="false">
      <alignment horizontal="left" vertical="top" textRotation="0" wrapText="true" indent="0" shrinkToFit="false"/>
      <protection locked="true" hidden="false"/>
    </xf>
    <xf numFmtId="164" fontId="77" fillId="0" borderId="19" xfId="218" applyFont="true" applyBorder="true" applyAlignment="true" applyProtection="false">
      <alignment horizontal="left" vertical="top" textRotation="0" wrapText="tru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77" fillId="0" borderId="19" xfId="0" applyFont="true" applyBorder="true" applyAlignment="true" applyProtection="false">
      <alignment horizontal="general" vertical="center" textRotation="0" wrapText="true" indent="0" shrinkToFit="false"/>
      <protection locked="true" hidden="false"/>
    </xf>
    <xf numFmtId="164" fontId="77" fillId="0" borderId="55" xfId="218" applyFont="true" applyBorder="true" applyAlignment="true" applyProtection="false">
      <alignment horizontal="general" vertical="top" textRotation="0" wrapText="true" indent="0" shrinkToFit="false"/>
      <protection locked="true" hidden="false"/>
    </xf>
    <xf numFmtId="173" fontId="77" fillId="0" borderId="72" xfId="218" applyFont="true" applyBorder="true" applyAlignment="true" applyProtection="false">
      <alignment horizontal="left" vertical="top" textRotation="0" wrapText="true" indent="0" shrinkToFit="false"/>
      <protection locked="true" hidden="false"/>
    </xf>
    <xf numFmtId="164" fontId="74" fillId="21" borderId="46" xfId="218" applyFont="true" applyBorder="true" applyAlignment="true" applyProtection="false">
      <alignment horizontal="center" vertical="center" textRotation="0" wrapText="true" indent="0" shrinkToFit="false"/>
      <protection locked="true" hidden="false"/>
    </xf>
    <xf numFmtId="164" fontId="74" fillId="21" borderId="20" xfId="218" applyFont="true" applyBorder="true" applyAlignment="true" applyProtection="false">
      <alignment horizontal="center" vertical="center" textRotation="0" wrapText="true" indent="0" shrinkToFit="false"/>
      <protection locked="true" hidden="false"/>
    </xf>
    <xf numFmtId="164" fontId="74" fillId="21" borderId="0" xfId="218"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41"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general" vertical="top" textRotation="0" wrapText="true" indent="0" shrinkToFit="false"/>
      <protection locked="true" hidden="false"/>
    </xf>
    <xf numFmtId="164" fontId="77" fillId="0" borderId="25" xfId="0" applyFont="true" applyBorder="true" applyAlignment="true" applyProtection="false">
      <alignment horizontal="general" vertical="top" textRotation="0" wrapText="true" indent="0" shrinkToFit="false"/>
      <protection locked="true" hidden="false"/>
    </xf>
    <xf numFmtId="164" fontId="77" fillId="0" borderId="25" xfId="0" applyFont="true" applyBorder="true" applyAlignment="true" applyProtection="false">
      <alignment horizontal="general" vertical="center" textRotation="0" wrapText="true" indent="0" shrinkToFit="false"/>
      <protection locked="true" hidden="false"/>
    </xf>
    <xf numFmtId="164" fontId="77" fillId="0" borderId="72"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207" applyFont="true" applyBorder="false" applyAlignment="true" applyProtection="false">
      <alignment horizontal="center" vertical="bottom" textRotation="0" wrapText="false" indent="0" shrinkToFit="false"/>
      <protection locked="true" hidden="false"/>
    </xf>
    <xf numFmtId="164" fontId="72" fillId="0" borderId="0" xfId="207" applyFont="true" applyBorder="false" applyAlignment="false" applyProtection="false">
      <alignment horizontal="general" vertical="bottom" textRotation="0" wrapText="false" indent="0" shrinkToFit="false"/>
      <protection locked="true" hidden="false"/>
    </xf>
    <xf numFmtId="164" fontId="74" fillId="0" borderId="0" xfId="207" applyFont="true" applyBorder="false" applyAlignment="true" applyProtection="false">
      <alignment horizontal="center" vertical="center" textRotation="0" wrapText="false" indent="0" shrinkToFit="false"/>
      <protection locked="true" hidden="false"/>
    </xf>
    <xf numFmtId="164" fontId="74" fillId="0" borderId="0" xfId="207" applyFont="true" applyBorder="false" applyAlignment="true" applyProtection="false">
      <alignment horizontal="left" vertical="center" textRotation="0" wrapText="false" indent="0" shrinkToFit="false"/>
      <protection locked="true" hidden="false"/>
    </xf>
    <xf numFmtId="164" fontId="74" fillId="0" borderId="0" xfId="269" applyFont="true" applyBorder="false" applyAlignment="true" applyProtection="false">
      <alignment horizontal="left" vertical="center" textRotation="0" wrapText="false" indent="0" shrinkToFit="false"/>
      <protection locked="true" hidden="false"/>
    </xf>
    <xf numFmtId="164" fontId="74" fillId="0" borderId="0" xfId="207" applyFont="true" applyBorder="false" applyAlignment="true" applyProtection="false">
      <alignment horizontal="general" vertical="center" textRotation="0" wrapText="false" indent="0" shrinkToFit="false"/>
      <protection locked="true" hidden="false"/>
    </xf>
    <xf numFmtId="164" fontId="74" fillId="0" borderId="0" xfId="207"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207" applyFont="true" applyBorder="false" applyAlignment="false" applyProtection="false">
      <alignment horizontal="general" vertical="bottom" textRotation="0" wrapText="false" indent="0" shrinkToFit="false"/>
      <protection locked="true" hidden="false"/>
    </xf>
    <xf numFmtId="164" fontId="74" fillId="0" borderId="0" xfId="207" applyFont="true" applyBorder="true" applyAlignment="false" applyProtection="false">
      <alignment horizontal="general" vertical="bottom" textRotation="0" wrapText="false" indent="0" shrinkToFit="false"/>
      <protection locked="true" hidden="false"/>
    </xf>
    <xf numFmtId="164" fontId="76" fillId="0" borderId="0" xfId="207" applyFont="true" applyBorder="false" applyAlignment="true" applyProtection="false">
      <alignment horizontal="general" vertical="center" textRotation="0" wrapText="false" indent="0" shrinkToFit="false"/>
      <protection locked="true" hidden="false"/>
    </xf>
    <xf numFmtId="164" fontId="74" fillId="0" borderId="0" xfId="207" applyFont="true" applyBorder="false" applyAlignment="false" applyProtection="false">
      <alignment horizontal="general" vertical="bottom" textRotation="0" wrapText="false" indent="0" shrinkToFit="false"/>
      <protection locked="true" hidden="false"/>
    </xf>
    <xf numFmtId="164" fontId="78" fillId="0" borderId="0" xfId="207" applyFont="true" applyBorder="false" applyAlignment="true" applyProtection="false">
      <alignment horizontal="left" vertical="top" textRotation="0" wrapText="false" indent="0" shrinkToFit="false"/>
      <protection locked="true" hidden="false"/>
    </xf>
    <xf numFmtId="164" fontId="77" fillId="0" borderId="0" xfId="207" applyFont="true" applyBorder="false" applyAlignment="false" applyProtection="false">
      <alignment horizontal="general" vertical="bottom" textRotation="0" wrapText="false" indent="0" shrinkToFit="false"/>
      <protection locked="true" hidden="false"/>
    </xf>
    <xf numFmtId="164" fontId="78" fillId="0" borderId="0" xfId="207" applyFont="true" applyBorder="false" applyAlignment="true" applyProtection="false">
      <alignment horizontal="left" vertical="center" textRotation="0" wrapText="false" indent="0" shrinkToFit="false"/>
      <protection locked="true" hidden="false"/>
    </xf>
    <xf numFmtId="164" fontId="88" fillId="0" borderId="0" xfId="207" applyFont="true" applyBorder="false" applyAlignment="true" applyProtection="false">
      <alignment horizontal="left" vertical="center" textRotation="0" wrapText="false" indent="0" shrinkToFit="false"/>
      <protection locked="true" hidden="false"/>
    </xf>
    <xf numFmtId="164" fontId="77" fillId="0" borderId="0" xfId="207" applyFont="true" applyBorder="false" applyAlignment="true" applyProtection="false">
      <alignment horizontal="center" vertical="bottom" textRotation="0" wrapText="false" indent="0" shrinkToFit="false"/>
      <protection locked="true" hidden="false"/>
    </xf>
    <xf numFmtId="164" fontId="72" fillId="0" borderId="73" xfId="207" applyFont="true" applyBorder="true" applyAlignment="true" applyProtection="false">
      <alignment horizontal="center" vertical="bottom" textRotation="0" wrapText="false" indent="0" shrinkToFit="false"/>
      <protection locked="true" hidden="false"/>
    </xf>
    <xf numFmtId="164" fontId="77" fillId="0" borderId="32" xfId="207" applyFont="true" applyBorder="true" applyAlignment="false" applyProtection="false">
      <alignment horizontal="general" vertical="bottom" textRotation="0" wrapText="false" indent="0" shrinkToFit="false"/>
      <protection locked="true" hidden="false"/>
    </xf>
    <xf numFmtId="164" fontId="77" fillId="0" borderId="17" xfId="207" applyFont="true" applyBorder="true" applyAlignment="false" applyProtection="false">
      <alignment horizontal="general" vertical="bottom" textRotation="0" wrapText="false" indent="0" shrinkToFit="false"/>
      <protection locked="true" hidden="false"/>
    </xf>
    <xf numFmtId="164" fontId="77" fillId="0" borderId="74" xfId="207" applyFont="true" applyBorder="true" applyAlignment="true" applyProtection="false">
      <alignment horizontal="center" vertical="center" textRotation="0" wrapText="false" indent="0" shrinkToFit="false"/>
      <protection locked="true" hidden="false"/>
    </xf>
    <xf numFmtId="164" fontId="77" fillId="28" borderId="15" xfId="207" applyFont="true" applyBorder="true" applyAlignment="true" applyProtection="false">
      <alignment horizontal="center" vertical="center" textRotation="0" wrapText="true" indent="0" shrinkToFit="false"/>
      <protection locked="true" hidden="false"/>
    </xf>
    <xf numFmtId="164" fontId="77" fillId="0" borderId="15" xfId="207" applyFont="true" applyBorder="true" applyAlignment="true" applyProtection="false">
      <alignment horizontal="center" vertical="center" textRotation="0" wrapText="true" indent="0" shrinkToFit="false"/>
      <protection locked="true" hidden="false"/>
    </xf>
    <xf numFmtId="164" fontId="77" fillId="0" borderId="51" xfId="207" applyFont="true" applyBorder="true" applyAlignment="true" applyProtection="false">
      <alignment horizontal="center" vertical="center" textRotation="0" wrapText="true" indent="0" shrinkToFit="false"/>
      <protection locked="true" hidden="false"/>
    </xf>
    <xf numFmtId="164" fontId="72" fillId="0" borderId="67" xfId="207" applyFont="true" applyBorder="true" applyAlignment="true" applyProtection="false">
      <alignment horizontal="center" vertical="bottom" textRotation="0" wrapText="false" indent="0" shrinkToFit="false"/>
      <protection locked="true" hidden="false"/>
    </xf>
    <xf numFmtId="164" fontId="77" fillId="0" borderId="0" xfId="207" applyFont="true" applyBorder="true" applyAlignment="false" applyProtection="false">
      <alignment horizontal="general" vertical="bottom" textRotation="0" wrapText="false" indent="0" shrinkToFit="false"/>
      <protection locked="true" hidden="false"/>
    </xf>
    <xf numFmtId="164" fontId="77" fillId="0" borderId="19" xfId="207" applyFont="true" applyBorder="true" applyAlignment="true" applyProtection="false">
      <alignment horizontal="center" vertical="center" textRotation="0" wrapText="false" indent="0" shrinkToFit="false"/>
      <protection locked="true" hidden="false"/>
    </xf>
    <xf numFmtId="164" fontId="77" fillId="0" borderId="4" xfId="207" applyFont="true" applyBorder="true" applyAlignment="true" applyProtection="false">
      <alignment horizontal="center" vertical="center" textRotation="0" wrapText="true" indent="0" shrinkToFit="false"/>
      <protection locked="true" hidden="false"/>
    </xf>
    <xf numFmtId="164" fontId="77" fillId="0" borderId="11" xfId="207"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77" fillId="0" borderId="4" xfId="207" applyFont="true" applyBorder="true" applyAlignment="true" applyProtection="false">
      <alignment horizontal="center" vertical="center" textRotation="0" wrapText="false" indent="0" shrinkToFit="false"/>
      <protection locked="true" hidden="false"/>
    </xf>
    <xf numFmtId="164" fontId="72" fillId="0" borderId="26" xfId="207" applyFont="true" applyBorder="true" applyAlignment="true" applyProtection="false">
      <alignment horizontal="center" vertical="center" textRotation="0" wrapText="false" indent="0" shrinkToFit="false"/>
      <protection locked="true" hidden="false"/>
    </xf>
    <xf numFmtId="164" fontId="77" fillId="0" borderId="29" xfId="207" applyFont="true" applyBorder="true" applyAlignment="true" applyProtection="false">
      <alignment horizontal="center" vertical="center" textRotation="0" wrapText="false" indent="0" shrinkToFit="false"/>
      <protection locked="true" hidden="false"/>
    </xf>
    <xf numFmtId="164" fontId="77" fillId="0" borderId="28" xfId="207" applyFont="true" applyBorder="true" applyAlignment="true" applyProtection="false">
      <alignment horizontal="center" vertical="center" textRotation="0" wrapText="false" indent="0" shrinkToFit="false"/>
      <protection locked="true" hidden="false"/>
    </xf>
    <xf numFmtId="173" fontId="77" fillId="0" borderId="22" xfId="207" applyFont="true" applyBorder="true" applyAlignment="true" applyProtection="false">
      <alignment horizontal="center" vertical="center" textRotation="0" wrapText="false" indent="0" shrinkToFit="false"/>
      <protection locked="true" hidden="false"/>
    </xf>
    <xf numFmtId="173" fontId="77" fillId="29" borderId="27" xfId="207" applyFont="true" applyBorder="true" applyAlignment="true" applyProtection="false">
      <alignment horizontal="center" vertical="center" textRotation="0" wrapText="false" indent="0" shrinkToFit="false"/>
      <protection locked="true" hidden="false"/>
    </xf>
    <xf numFmtId="173" fontId="77" fillId="0" borderId="4" xfId="207" applyFont="true" applyBorder="true" applyAlignment="true" applyProtection="false">
      <alignment horizontal="center" vertical="center" textRotation="0" wrapText="false" indent="0" shrinkToFit="false"/>
      <protection locked="true" hidden="false"/>
    </xf>
    <xf numFmtId="173" fontId="77" fillId="0" borderId="70" xfId="207" applyFont="true" applyBorder="true" applyAlignment="true" applyProtection="false">
      <alignment horizontal="center" vertical="center" textRotation="0" wrapText="false" indent="0" shrinkToFit="false"/>
      <protection locked="true" hidden="false"/>
    </xf>
    <xf numFmtId="164" fontId="72" fillId="0" borderId="0" xfId="207" applyFont="true" applyBorder="false" applyAlignment="true" applyProtection="false">
      <alignment horizontal="center" vertical="center" textRotation="0" wrapText="false" indent="0" shrinkToFit="false"/>
      <protection locked="true" hidden="false"/>
    </xf>
    <xf numFmtId="164" fontId="77" fillId="0" borderId="67" xfId="207" applyFont="true" applyBorder="true" applyAlignment="true" applyProtection="false">
      <alignment horizontal="center" vertical="bottom" textRotation="0" wrapText="false" indent="0" shrinkToFit="false"/>
      <protection locked="true" hidden="false"/>
    </xf>
    <xf numFmtId="164" fontId="78" fillId="0" borderId="0" xfId="207" applyFont="true" applyBorder="true" applyAlignment="true" applyProtection="false">
      <alignment horizontal="general" vertical="center" textRotation="0" wrapText="false" indent="0" shrinkToFit="false"/>
      <protection locked="true" hidden="false"/>
    </xf>
    <xf numFmtId="164" fontId="77" fillId="0" borderId="64" xfId="207" applyFont="true" applyBorder="true" applyAlignment="true" applyProtection="false">
      <alignment horizontal="general" vertical="center" textRotation="0" wrapText="false" indent="0" shrinkToFit="false"/>
      <protection locked="true" hidden="false"/>
    </xf>
    <xf numFmtId="164" fontId="77" fillId="30" borderId="21" xfId="207" applyFont="true" applyBorder="true" applyAlignment="true" applyProtection="false">
      <alignment horizontal="center" vertical="center" textRotation="0" wrapText="false" indent="0" shrinkToFit="false"/>
      <protection locked="true" hidden="false"/>
    </xf>
    <xf numFmtId="173" fontId="78" fillId="29" borderId="8" xfId="207" applyFont="true" applyBorder="true" applyAlignment="true" applyProtection="false">
      <alignment horizontal="center" vertical="bottom" textRotation="0" wrapText="false" indent="0" shrinkToFit="false"/>
      <protection locked="true" hidden="false"/>
    </xf>
    <xf numFmtId="173" fontId="77" fillId="0" borderId="8" xfId="207" applyFont="true" applyBorder="true" applyAlignment="true" applyProtection="false">
      <alignment horizontal="center" vertical="center" textRotation="0" wrapText="false" indent="0" shrinkToFit="false"/>
      <protection locked="true" hidden="false"/>
    </xf>
    <xf numFmtId="164" fontId="77" fillId="0" borderId="21" xfId="207" applyFont="true" applyBorder="true" applyAlignment="true" applyProtection="false">
      <alignment horizontal="center" vertical="center" textRotation="0" wrapText="false" indent="0" shrinkToFit="false"/>
      <protection locked="true" hidden="false"/>
    </xf>
    <xf numFmtId="164" fontId="77" fillId="0" borderId="21" xfId="207" applyFont="true" applyBorder="true" applyAlignment="true" applyProtection="false">
      <alignment horizontal="general" vertical="center" textRotation="0" wrapText="false" indent="0" shrinkToFit="false"/>
      <protection locked="true" hidden="false"/>
    </xf>
    <xf numFmtId="181" fontId="78" fillId="29" borderId="21" xfId="207" applyFont="true" applyBorder="true" applyAlignment="true" applyProtection="false">
      <alignment horizontal="center" vertical="center" textRotation="0" wrapText="false" indent="0" shrinkToFit="false"/>
      <protection locked="true" hidden="false"/>
    </xf>
    <xf numFmtId="164" fontId="77" fillId="30" borderId="66" xfId="207" applyFont="true" applyBorder="true" applyAlignment="true" applyProtection="false">
      <alignment horizontal="general" vertical="center" textRotation="0" wrapText="false" indent="0" shrinkToFit="false"/>
      <protection locked="true" hidden="false"/>
    </xf>
    <xf numFmtId="164" fontId="77" fillId="0" borderId="21" xfId="207" applyFont="true" applyBorder="true" applyAlignment="true" applyProtection="false">
      <alignment horizontal="left" vertical="center" textRotation="0" wrapText="false" indent="7" shrinkToFit="false"/>
      <protection locked="true" hidden="false"/>
    </xf>
    <xf numFmtId="164" fontId="77" fillId="30" borderId="21" xfId="207" applyFont="true" applyBorder="true" applyAlignment="true" applyProtection="false">
      <alignment horizontal="general" vertical="center" textRotation="0" wrapText="false" indent="0" shrinkToFit="false"/>
      <protection locked="true" hidden="false"/>
    </xf>
    <xf numFmtId="164" fontId="77" fillId="0" borderId="64" xfId="207" applyFont="true" applyBorder="true" applyAlignment="true" applyProtection="false">
      <alignment horizontal="left" vertical="center" textRotation="0" wrapText="true" indent="0" shrinkToFit="false"/>
      <protection locked="true" hidden="false"/>
    </xf>
    <xf numFmtId="164" fontId="77" fillId="0" borderId="21" xfId="207" applyFont="true" applyBorder="true" applyAlignment="true" applyProtection="false">
      <alignment horizontal="center" vertical="center" textRotation="0" wrapText="false" indent="0" shrinkToFit="false"/>
      <protection locked="true" hidden="false"/>
    </xf>
    <xf numFmtId="164" fontId="78" fillId="29" borderId="21" xfId="207" applyFont="true" applyBorder="true" applyAlignment="true" applyProtection="false">
      <alignment horizontal="general" vertical="center" textRotation="0" wrapText="false" indent="0" shrinkToFit="false"/>
      <protection locked="true" hidden="false"/>
    </xf>
    <xf numFmtId="164" fontId="77" fillId="0" borderId="21" xfId="207" applyFont="true" applyBorder="true" applyAlignment="true" applyProtection="false">
      <alignment horizontal="general" vertical="center" textRotation="0" wrapText="false" indent="0" shrinkToFit="false"/>
      <protection locked="true" hidden="false"/>
    </xf>
    <xf numFmtId="164" fontId="77" fillId="0" borderId="36" xfId="207" applyFont="true" applyBorder="true" applyAlignment="true" applyProtection="false">
      <alignment horizontal="center" vertical="bottom" textRotation="0" wrapText="false" indent="0" shrinkToFit="false"/>
      <protection locked="true" hidden="false"/>
    </xf>
    <xf numFmtId="164" fontId="77" fillId="0" borderId="69" xfId="207" applyFont="true" applyBorder="true" applyAlignment="true" applyProtection="false">
      <alignment horizontal="general" vertical="center" textRotation="0" wrapText="false" indent="0" shrinkToFit="false"/>
      <protection locked="true" hidden="false"/>
    </xf>
    <xf numFmtId="164" fontId="77" fillId="0" borderId="37" xfId="207" applyFont="true" applyBorder="true" applyAlignment="true" applyProtection="false">
      <alignment horizontal="general" vertical="center" textRotation="0" wrapText="false" indent="0" shrinkToFit="false"/>
      <protection locked="true" hidden="false"/>
    </xf>
    <xf numFmtId="164" fontId="77" fillId="0" borderId="68" xfId="207" applyFont="true" applyBorder="true" applyAlignment="true" applyProtection="false">
      <alignment horizontal="general" vertical="center" textRotation="0" wrapText="false" indent="0" shrinkToFit="false"/>
      <protection locked="true" hidden="false"/>
    </xf>
    <xf numFmtId="164" fontId="77" fillId="30" borderId="48" xfId="207" applyFont="true" applyBorder="true" applyAlignment="true" applyProtection="false">
      <alignment horizontal="center" vertical="center" textRotation="0" wrapText="false" indent="0" shrinkToFit="false"/>
      <protection locked="true" hidden="false"/>
    </xf>
    <xf numFmtId="164" fontId="78" fillId="29" borderId="48" xfId="207" applyFont="true" applyBorder="true" applyAlignment="true" applyProtection="false">
      <alignment horizontal="general" vertical="center" textRotation="0" wrapText="false" indent="0" shrinkToFit="false"/>
      <protection locked="true" hidden="false"/>
    </xf>
    <xf numFmtId="164" fontId="77" fillId="0" borderId="48" xfId="207" applyFont="true" applyBorder="true" applyAlignment="true" applyProtection="false">
      <alignment horizontal="general" vertical="center" textRotation="0" wrapText="false" indent="0" shrinkToFit="false"/>
      <protection locked="true" hidden="false"/>
    </xf>
    <xf numFmtId="164" fontId="77" fillId="30" borderId="49" xfId="207" applyFont="true" applyBorder="true" applyAlignment="true" applyProtection="false">
      <alignment horizontal="general" vertical="center" textRotation="0" wrapText="false" indent="0" shrinkToFit="false"/>
      <protection locked="true" hidden="false"/>
    </xf>
    <xf numFmtId="164" fontId="72" fillId="0" borderId="0" xfId="207" applyFont="true" applyBorder="true" applyAlignment="true" applyProtection="false">
      <alignment horizontal="center" vertical="bottom" textRotation="0" wrapText="false" indent="0" shrinkToFit="false"/>
      <protection locked="true" hidden="false"/>
    </xf>
    <xf numFmtId="164" fontId="77" fillId="0" borderId="0" xfId="197" applyFont="true" applyBorder="true" applyAlignment="true" applyProtection="false">
      <alignment horizontal="center" vertical="center" textRotation="0" wrapText="true" indent="0" shrinkToFit="false"/>
      <protection locked="true" hidden="false"/>
    </xf>
    <xf numFmtId="164" fontId="77" fillId="0" borderId="55" xfId="218" applyFont="true" applyBorder="true" applyAlignment="true" applyProtection="false">
      <alignment horizontal="left" vertical="top" textRotation="0" wrapText="true" indent="0" shrinkToFit="false"/>
      <protection locked="true" hidden="false"/>
    </xf>
    <xf numFmtId="173" fontId="77" fillId="0" borderId="75" xfId="218" applyFont="true" applyBorder="true" applyAlignment="true" applyProtection="false">
      <alignment horizontal="center" vertical="top" textRotation="0" wrapText="true" indent="0" shrinkToFit="false"/>
      <protection locked="true" hidden="false"/>
    </xf>
    <xf numFmtId="164" fontId="77" fillId="0" borderId="8" xfId="0" applyFont="true" applyBorder="true" applyAlignment="true" applyProtection="false">
      <alignment horizontal="general" vertical="top" textRotation="0" wrapText="true" indent="0" shrinkToFit="false"/>
      <protection locked="true" hidden="false"/>
    </xf>
    <xf numFmtId="164" fontId="77" fillId="0" borderId="71" xfId="218" applyFont="true" applyBorder="true" applyAlignment="true" applyProtection="false">
      <alignment horizontal="center" vertical="top" textRotation="0" wrapText="true" indent="0" shrinkToFit="false"/>
      <protection locked="true" hidden="false"/>
    </xf>
    <xf numFmtId="164" fontId="74" fillId="20" borderId="55" xfId="218" applyFont="true" applyBorder="true" applyAlignment="true" applyProtection="false">
      <alignment horizontal="center" vertical="center" textRotation="0" wrapText="true" indent="0" shrinkToFit="false"/>
      <protection locked="true" hidden="false"/>
    </xf>
    <xf numFmtId="164" fontId="77" fillId="0" borderId="19" xfId="197" applyFont="true" applyBorder="true" applyAlignment="true" applyProtection="false">
      <alignment horizontal="general" vertical="top" textRotation="0" wrapText="true" indent="0" shrinkToFit="false"/>
      <protection locked="true" hidden="false"/>
    </xf>
    <xf numFmtId="164" fontId="77" fillId="0" borderId="4" xfId="219" applyFont="true" applyBorder="true" applyAlignment="true" applyProtection="false">
      <alignment horizontal="general" vertical="top" textRotation="0" wrapText="false" indent="0" shrinkToFit="false"/>
      <protection locked="true" hidden="false"/>
    </xf>
    <xf numFmtId="164" fontId="89" fillId="0" borderId="19"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49" xfId="218" applyFont="true" applyBorder="true" applyAlignment="true" applyProtection="false">
      <alignment horizontal="general" vertical="top" textRotation="0" wrapText="true" indent="0" shrinkToFit="false"/>
      <protection locked="true" hidden="false"/>
    </xf>
    <xf numFmtId="164" fontId="7" fillId="0" borderId="0" xfId="207" applyFont="false" applyBorder="false" applyAlignment="true" applyProtection="false">
      <alignment horizontal="center" vertical="bottom" textRotation="0" wrapText="false" indent="0" shrinkToFit="false"/>
      <protection locked="true" hidden="false"/>
    </xf>
    <xf numFmtId="164" fontId="7" fillId="0" borderId="0" xfId="207" applyFont="false" applyBorder="false" applyAlignment="false" applyProtection="false">
      <alignment horizontal="general" vertical="bottom" textRotation="0" wrapText="false" indent="0" shrinkToFit="false"/>
      <protection locked="true" hidden="false"/>
    </xf>
    <xf numFmtId="164" fontId="80" fillId="0" borderId="0" xfId="207" applyFont="true" applyBorder="true" applyAlignment="true" applyProtection="false">
      <alignment horizontal="left" vertical="top" textRotation="0" wrapText="true" indent="0" shrinkToFit="false"/>
      <protection locked="true" hidden="false"/>
    </xf>
    <xf numFmtId="164" fontId="90" fillId="0" borderId="0" xfId="207" applyFont="true" applyBorder="false" applyAlignment="false" applyProtection="false">
      <alignment horizontal="general" vertical="bottom" textRotation="0" wrapText="false" indent="0" shrinkToFit="false"/>
      <protection locked="true" hidden="false"/>
    </xf>
    <xf numFmtId="164" fontId="90" fillId="0" borderId="0" xfId="207" applyFont="true" applyBorder="false" applyAlignment="true" applyProtection="false">
      <alignment horizontal="center" vertical="bottom" textRotation="0" wrapText="false" indent="0" shrinkToFit="false"/>
      <protection locked="true" hidden="false"/>
    </xf>
    <xf numFmtId="164" fontId="7" fillId="0" borderId="0" xfId="207" applyFont="false" applyBorder="true" applyAlignment="true" applyProtection="false">
      <alignment horizontal="center" vertical="bottom" textRotation="0" wrapText="false" indent="0" shrinkToFit="false"/>
      <protection locked="true" hidden="false"/>
    </xf>
    <xf numFmtId="164" fontId="77" fillId="0" borderId="31" xfId="207" applyFont="true" applyBorder="true" applyAlignment="false" applyProtection="false">
      <alignment horizontal="general" vertical="bottom" textRotation="0" wrapText="false" indent="0" shrinkToFit="false"/>
      <protection locked="true" hidden="false"/>
    </xf>
    <xf numFmtId="164" fontId="77" fillId="0" borderId="74" xfId="207" applyFont="true" applyBorder="true" applyAlignment="false" applyProtection="false">
      <alignment horizontal="general" vertical="bottom" textRotation="0" wrapText="false" indent="0" shrinkToFit="false"/>
      <protection locked="true" hidden="false"/>
    </xf>
    <xf numFmtId="164" fontId="77" fillId="0" borderId="56" xfId="207" applyFont="true" applyBorder="true" applyAlignment="true" applyProtection="false">
      <alignment horizontal="center" vertical="center" textRotation="0" wrapText="true" indent="0" shrinkToFit="false"/>
      <protection locked="true" hidden="false"/>
    </xf>
    <xf numFmtId="164" fontId="77" fillId="0" borderId="15" xfId="207" applyFont="true" applyBorder="true" applyAlignment="true" applyProtection="false">
      <alignment horizontal="center" vertical="center" textRotation="0" wrapText="false" indent="0" shrinkToFit="false"/>
      <protection locked="true" hidden="false"/>
    </xf>
    <xf numFmtId="164" fontId="77" fillId="0" borderId="17" xfId="207" applyFont="true" applyBorder="true" applyAlignment="true" applyProtection="false">
      <alignment horizontal="center" vertical="center" textRotation="0" wrapText="true" indent="0" shrinkToFit="false"/>
      <protection locked="true" hidden="false"/>
    </xf>
    <xf numFmtId="164" fontId="77" fillId="28" borderId="17" xfId="207" applyFont="true" applyBorder="true" applyAlignment="true" applyProtection="false">
      <alignment horizontal="center" vertical="center" textRotation="0" wrapText="true" indent="0" shrinkToFit="false"/>
      <protection locked="true" hidden="false"/>
    </xf>
    <xf numFmtId="164" fontId="77" fillId="0" borderId="34" xfId="207" applyFont="true" applyBorder="true" applyAlignment="false" applyProtection="false">
      <alignment horizontal="general" vertical="bottom" textRotation="0" wrapText="false" indent="0" shrinkToFit="false"/>
      <protection locked="true" hidden="false"/>
    </xf>
    <xf numFmtId="164" fontId="77" fillId="0" borderId="64" xfId="207" applyFont="true" applyBorder="true" applyAlignment="false" applyProtection="false">
      <alignment horizontal="general" vertical="bottom" textRotation="0" wrapText="false" indent="0" shrinkToFit="false"/>
      <protection locked="true" hidden="false"/>
    </xf>
    <xf numFmtId="164" fontId="77" fillId="0" borderId="19" xfId="207" applyFont="true" applyBorder="true" applyAlignment="true" applyProtection="false">
      <alignment horizontal="center" vertical="center" textRotation="0" wrapText="true" indent="0" shrinkToFit="false"/>
      <protection locked="true" hidden="false"/>
    </xf>
    <xf numFmtId="164" fontId="77" fillId="29" borderId="27" xfId="207" applyFont="true" applyBorder="true" applyAlignment="true" applyProtection="false">
      <alignment horizontal="center" vertical="center" textRotation="0" wrapText="true" indent="0" shrinkToFit="false"/>
      <protection locked="true" hidden="false"/>
    </xf>
    <xf numFmtId="164" fontId="77" fillId="28" borderId="19" xfId="207" applyFont="true" applyBorder="true" applyAlignment="true" applyProtection="false">
      <alignment horizontal="center" vertical="center" textRotation="0" wrapText="true" indent="0" shrinkToFit="false"/>
      <protection locked="true" hidden="false"/>
    </xf>
    <xf numFmtId="164" fontId="77" fillId="0" borderId="76" xfId="207" applyFont="true" applyBorder="true" applyAlignment="false" applyProtection="false">
      <alignment horizontal="general" vertical="bottom" textRotation="0" wrapText="false" indent="0" shrinkToFit="false"/>
      <protection locked="true" hidden="false"/>
    </xf>
    <xf numFmtId="164" fontId="77" fillId="0" borderId="29" xfId="207" applyFont="true" applyBorder="true" applyAlignment="false" applyProtection="false">
      <alignment horizontal="general" vertical="bottom" textRotation="0" wrapText="false" indent="0" shrinkToFit="false"/>
      <protection locked="true" hidden="false"/>
    </xf>
    <xf numFmtId="164" fontId="77" fillId="0" borderId="28" xfId="207" applyFont="true" applyBorder="true" applyAlignment="false" applyProtection="false">
      <alignment horizontal="general" vertical="bottom" textRotation="0" wrapText="false" indent="0" shrinkToFit="false"/>
      <protection locked="true" hidden="false"/>
    </xf>
    <xf numFmtId="173" fontId="77" fillId="0" borderId="19" xfId="207" applyFont="true" applyBorder="true" applyAlignment="true" applyProtection="false">
      <alignment horizontal="center" vertical="center" textRotation="0" wrapText="false" indent="0" shrinkToFit="false"/>
      <protection locked="true" hidden="false"/>
    </xf>
    <xf numFmtId="173" fontId="77" fillId="29" borderId="19" xfId="207" applyFont="true" applyBorder="true" applyAlignment="true" applyProtection="false">
      <alignment horizontal="center" vertical="center" textRotation="0" wrapText="false" indent="0" shrinkToFit="false"/>
      <protection locked="true" hidden="false"/>
    </xf>
    <xf numFmtId="173" fontId="77" fillId="0" borderId="55" xfId="207" applyFont="true" applyBorder="true" applyAlignment="true" applyProtection="false">
      <alignment horizontal="center" vertical="center" textRotation="0" wrapText="false" indent="0" shrinkToFit="false"/>
      <protection locked="true" hidden="false"/>
    </xf>
    <xf numFmtId="164" fontId="7" fillId="0" borderId="0" xfId="207" applyFont="true" applyBorder="true" applyAlignment="true" applyProtection="false">
      <alignment horizontal="center" vertical="bottom" textRotation="0" wrapText="false" indent="0" shrinkToFit="false"/>
      <protection locked="true" hidden="false"/>
    </xf>
    <xf numFmtId="164" fontId="78" fillId="0" borderId="34" xfId="207" applyFont="true" applyBorder="true" applyAlignment="true" applyProtection="false">
      <alignment horizontal="general" vertical="center" textRotation="0" wrapText="false" indent="0" shrinkToFit="false"/>
      <protection locked="true" hidden="false"/>
    </xf>
    <xf numFmtId="164" fontId="72" fillId="0" borderId="0" xfId="207" applyFont="true" applyBorder="true" applyAlignment="true" applyProtection="false">
      <alignment horizontal="center" vertical="center" textRotation="0" wrapText="false" indent="0" shrinkToFit="false"/>
      <protection locked="true" hidden="false"/>
    </xf>
    <xf numFmtId="164" fontId="78" fillId="29" borderId="65" xfId="207" applyFont="true" applyBorder="true" applyAlignment="true" applyProtection="false">
      <alignment horizontal="center" vertical="center" textRotation="0" wrapText="false" indent="0" shrinkToFit="false"/>
      <protection locked="true" hidden="false"/>
    </xf>
    <xf numFmtId="164" fontId="77" fillId="0" borderId="21" xfId="207" applyFont="true" applyBorder="true" applyAlignment="true" applyProtection="false">
      <alignment horizontal="center" vertical="bottom" textRotation="0" wrapText="false" indent="0" shrinkToFit="false"/>
      <protection locked="true" hidden="false"/>
    </xf>
    <xf numFmtId="173" fontId="77" fillId="0" borderId="21" xfId="207" applyFont="true" applyBorder="true" applyAlignment="true" applyProtection="false">
      <alignment horizontal="center" vertical="bottom" textRotation="0" wrapText="false" indent="0" shrinkToFit="false"/>
      <protection locked="true" hidden="false"/>
    </xf>
    <xf numFmtId="173" fontId="77" fillId="0" borderId="65" xfId="207" applyFont="true" applyBorder="true" applyAlignment="true" applyProtection="false">
      <alignment horizontal="center" vertical="bottom" textRotation="0" wrapText="false" indent="0" shrinkToFit="false"/>
      <protection locked="true" hidden="false"/>
    </xf>
    <xf numFmtId="173" fontId="78" fillId="29" borderId="65" xfId="207" applyFont="true" applyBorder="true" applyAlignment="true" applyProtection="false">
      <alignment horizontal="center" vertical="bottom" textRotation="0" wrapText="false" indent="0" shrinkToFit="false"/>
      <protection locked="true" hidden="false"/>
    </xf>
    <xf numFmtId="173" fontId="77" fillId="0" borderId="66" xfId="207" applyFont="true" applyBorder="true" applyAlignment="true" applyProtection="false">
      <alignment horizontal="center" vertical="center" textRotation="0" wrapText="false" indent="0" shrinkToFit="false"/>
      <protection locked="true" hidden="false"/>
    </xf>
    <xf numFmtId="164" fontId="77" fillId="0" borderId="67" xfId="207" applyFont="true" applyBorder="true" applyAlignment="true" applyProtection="false">
      <alignment horizontal="left" vertical="center" textRotation="0" wrapText="false" indent="0" shrinkToFit="false"/>
      <protection locked="true" hidden="false"/>
    </xf>
    <xf numFmtId="164" fontId="77" fillId="30" borderId="65" xfId="207" applyFont="true" applyBorder="true" applyAlignment="true" applyProtection="false">
      <alignment horizontal="general" vertical="center" textRotation="0" wrapText="false" indent="0" shrinkToFit="false"/>
      <protection locked="true" hidden="false"/>
    </xf>
    <xf numFmtId="164" fontId="77" fillId="0" borderId="65" xfId="207" applyFont="true" applyBorder="true" applyAlignment="true" applyProtection="false">
      <alignment horizontal="general" vertical="center" textRotation="0" wrapText="false" indent="0" shrinkToFit="false"/>
      <protection locked="true" hidden="false"/>
    </xf>
    <xf numFmtId="181" fontId="78" fillId="29" borderId="65" xfId="207" applyFont="true" applyBorder="true" applyAlignment="true" applyProtection="false">
      <alignment horizontal="center" vertical="center" textRotation="0" wrapText="false" indent="0" shrinkToFit="false"/>
      <protection locked="true" hidden="false"/>
    </xf>
    <xf numFmtId="164" fontId="77" fillId="0" borderId="66" xfId="207" applyFont="true" applyBorder="true" applyAlignment="true" applyProtection="false">
      <alignment horizontal="general" vertical="center" textRotation="0" wrapText="false" indent="0" shrinkToFit="false"/>
      <protection locked="true" hidden="false"/>
    </xf>
    <xf numFmtId="164" fontId="77" fillId="0" borderId="67" xfId="207" applyFont="true" applyBorder="true" applyAlignment="true" applyProtection="false">
      <alignment horizontal="left" vertical="center" textRotation="0" wrapText="true" indent="0" shrinkToFit="false"/>
      <protection locked="true" hidden="false"/>
    </xf>
    <xf numFmtId="164" fontId="77" fillId="0" borderId="65" xfId="207" applyFont="true" applyBorder="true" applyAlignment="true" applyProtection="false">
      <alignment horizontal="center" vertical="center" textRotation="0" wrapText="false" indent="0" shrinkToFit="false"/>
      <protection locked="true" hidden="false"/>
    </xf>
    <xf numFmtId="164" fontId="77" fillId="30" borderId="65" xfId="207" applyFont="true" applyBorder="true" applyAlignment="true" applyProtection="false">
      <alignment horizontal="center" vertical="center" textRotation="0" wrapText="false" indent="0" shrinkToFit="false"/>
      <protection locked="true" hidden="false"/>
    </xf>
    <xf numFmtId="164" fontId="79" fillId="30" borderId="65" xfId="207" applyFont="true" applyBorder="true" applyAlignment="true" applyProtection="false">
      <alignment horizontal="center" vertical="center" textRotation="0" wrapText="false" indent="0" shrinkToFit="false"/>
      <protection locked="true" hidden="false"/>
    </xf>
    <xf numFmtId="164" fontId="78" fillId="0" borderId="46" xfId="207" applyFont="true" applyBorder="true" applyAlignment="true" applyProtection="false">
      <alignment horizontal="left" vertical="center" textRotation="0" wrapText="false" indent="0" shrinkToFit="false"/>
      <protection locked="true" hidden="false"/>
    </xf>
    <xf numFmtId="164" fontId="77" fillId="0" borderId="20" xfId="207" applyFont="true" applyBorder="true" applyAlignment="true" applyProtection="false">
      <alignment horizontal="left" vertical="center" textRotation="0" wrapText="false" indent="0" shrinkToFit="false"/>
      <protection locked="true" hidden="false"/>
    </xf>
    <xf numFmtId="164" fontId="72" fillId="0" borderId="20" xfId="207" applyFont="true" applyBorder="true" applyAlignment="true" applyProtection="false">
      <alignment horizontal="left" vertical="center" textRotation="0" wrapText="false" indent="0" shrinkToFit="false"/>
      <protection locked="true" hidden="false"/>
    </xf>
    <xf numFmtId="164" fontId="78" fillId="0" borderId="20" xfId="207" applyFont="true" applyBorder="true" applyAlignment="true" applyProtection="false">
      <alignment horizontal="left" vertical="center" textRotation="0" wrapText="false" indent="0" shrinkToFit="false"/>
      <protection locked="true" hidden="false"/>
    </xf>
    <xf numFmtId="164" fontId="77" fillId="0" borderId="20" xfId="207" applyFont="true" applyBorder="true" applyAlignment="true" applyProtection="false">
      <alignment horizontal="left" vertical="bottom" textRotation="0" wrapText="false" indent="0" shrinkToFit="false"/>
      <protection locked="true" hidden="false"/>
    </xf>
    <xf numFmtId="173" fontId="77" fillId="0" borderId="20" xfId="207" applyFont="true" applyBorder="true" applyAlignment="true" applyProtection="false">
      <alignment horizontal="left" vertical="bottom" textRotation="0" wrapText="false" indent="0" shrinkToFit="false"/>
      <protection locked="true" hidden="false"/>
    </xf>
    <xf numFmtId="173" fontId="78" fillId="0" borderId="20" xfId="207" applyFont="true" applyBorder="true" applyAlignment="true" applyProtection="false">
      <alignment horizontal="left" vertical="bottom" textRotation="0" wrapText="false" indent="0" shrinkToFit="false"/>
      <protection locked="true" hidden="false"/>
    </xf>
    <xf numFmtId="164" fontId="7" fillId="0" borderId="77" xfId="207" applyFont="false" applyBorder="true" applyAlignment="true" applyProtection="false">
      <alignment horizontal="left" vertical="bottom" textRotation="0" wrapText="false" indent="0" shrinkToFit="false"/>
      <protection locked="true" hidden="false"/>
    </xf>
    <xf numFmtId="173" fontId="77" fillId="0" borderId="66" xfId="207" applyFont="true" applyBorder="true" applyAlignment="true" applyProtection="false">
      <alignment horizontal="center" vertical="bottom" textRotation="0" wrapText="false" indent="0" shrinkToFit="false"/>
      <protection locked="true" hidden="false"/>
    </xf>
    <xf numFmtId="173" fontId="77" fillId="30" borderId="66" xfId="207" applyFont="true" applyBorder="true" applyAlignment="true" applyProtection="false">
      <alignment horizontal="center" vertical="bottom" textRotation="0" wrapText="false" indent="0" shrinkToFit="false"/>
      <protection locked="true" hidden="false"/>
    </xf>
    <xf numFmtId="164" fontId="78" fillId="0" borderId="47" xfId="207" applyFont="true" applyBorder="true" applyAlignment="true" applyProtection="false">
      <alignment horizontal="left" vertical="center" textRotation="0" wrapText="false" indent="0" shrinkToFit="false"/>
      <protection locked="true" hidden="false"/>
    </xf>
    <xf numFmtId="164" fontId="7" fillId="0" borderId="0" xfId="207" applyFont="false" applyBorder="true" applyAlignment="true" applyProtection="false">
      <alignment horizontal="general" vertical="center" textRotation="0" wrapText="false" indent="0" shrinkToFit="false"/>
      <protection locked="true" hidden="false"/>
    </xf>
    <xf numFmtId="164" fontId="72" fillId="0" borderId="8" xfId="207" applyFont="true" applyBorder="true" applyAlignment="true" applyProtection="false">
      <alignment horizontal="center" vertical="center" textRotation="0" wrapText="false" indent="0" shrinkToFit="false"/>
      <protection locked="true" hidden="false"/>
    </xf>
    <xf numFmtId="164" fontId="78" fillId="29" borderId="0" xfId="207" applyFont="true" applyBorder="true" applyAlignment="true" applyProtection="false">
      <alignment horizontal="center" vertical="center" textRotation="0" wrapText="false" indent="0" shrinkToFit="false"/>
      <protection locked="true" hidden="false"/>
    </xf>
    <xf numFmtId="164" fontId="78" fillId="29" borderId="21" xfId="207" applyFont="true" applyBorder="true" applyAlignment="true" applyProtection="false">
      <alignment horizontal="center" vertical="center" textRotation="0" wrapText="false" indent="0" shrinkToFit="false"/>
      <protection locked="true" hidden="false"/>
    </xf>
    <xf numFmtId="164" fontId="77" fillId="0" borderId="53" xfId="207" applyFont="true" applyBorder="true" applyAlignment="true" applyProtection="false">
      <alignment horizontal="general" vertical="center" textRotation="0" wrapText="false" indent="0" shrinkToFit="false"/>
      <protection locked="true" hidden="false"/>
    </xf>
    <xf numFmtId="164" fontId="77" fillId="30" borderId="53" xfId="207" applyFont="true" applyBorder="true" applyAlignment="true" applyProtection="false">
      <alignment horizontal="general" vertical="center" textRotation="0" wrapText="false" indent="0" shrinkToFit="false"/>
      <protection locked="true" hidden="false"/>
    </xf>
    <xf numFmtId="164" fontId="72" fillId="0" borderId="21" xfId="207" applyFont="true" applyBorder="true" applyAlignment="true" applyProtection="false">
      <alignment horizontal="center" vertical="center" textRotation="0" wrapText="false" indent="0" shrinkToFit="false"/>
      <protection locked="true" hidden="false"/>
    </xf>
    <xf numFmtId="164" fontId="78" fillId="0" borderId="0" xfId="207" applyFont="true" applyBorder="true" applyAlignment="true" applyProtection="false">
      <alignment horizontal="center" vertical="center" textRotation="0" wrapText="false" indent="0" shrinkToFit="false"/>
      <protection locked="true" hidden="false"/>
    </xf>
    <xf numFmtId="164" fontId="73" fillId="0" borderId="0" xfId="207" applyFont="true" applyBorder="true" applyAlignment="true" applyProtection="false">
      <alignment horizontal="general" vertical="center" textRotation="0" wrapText="false" indent="0" shrinkToFit="false"/>
      <protection locked="true" hidden="false"/>
    </xf>
    <xf numFmtId="164" fontId="73" fillId="0" borderId="21" xfId="207" applyFont="true" applyBorder="true" applyAlignment="true" applyProtection="false">
      <alignment horizontal="center" vertical="center" textRotation="0" wrapText="false" indent="0" shrinkToFit="false"/>
      <protection locked="true" hidden="false"/>
    </xf>
    <xf numFmtId="164" fontId="72" fillId="0" borderId="21" xfId="207" applyFont="true" applyBorder="true" applyAlignment="true" applyProtection="false">
      <alignment horizontal="center" vertical="center" textRotation="0" wrapText="false" indent="0" shrinkToFit="false"/>
      <protection locked="true" hidden="false"/>
    </xf>
    <xf numFmtId="164" fontId="78" fillId="0" borderId="38" xfId="207" applyFont="true" applyBorder="true" applyAlignment="true" applyProtection="false">
      <alignment horizontal="general" vertical="center" textRotation="0" wrapText="false" indent="0" shrinkToFit="false"/>
      <protection locked="true" hidden="false"/>
    </xf>
    <xf numFmtId="164" fontId="7" fillId="0" borderId="37" xfId="207" applyFont="false" applyBorder="true" applyAlignment="true" applyProtection="false">
      <alignment horizontal="general" vertical="center" textRotation="0" wrapText="false" indent="0" shrinkToFit="false"/>
      <protection locked="true" hidden="false"/>
    </xf>
    <xf numFmtId="164" fontId="72" fillId="0" borderId="48" xfId="207" applyFont="true" applyBorder="true" applyAlignment="true" applyProtection="false">
      <alignment horizontal="center" vertical="center" textRotation="0" wrapText="false" indent="0" shrinkToFit="false"/>
      <protection locked="true" hidden="false"/>
    </xf>
    <xf numFmtId="164" fontId="78" fillId="0" borderId="37" xfId="207" applyFont="true" applyBorder="true" applyAlignment="true" applyProtection="false">
      <alignment horizontal="center" vertical="center" textRotation="0" wrapText="false" indent="0" shrinkToFit="false"/>
      <protection locked="true" hidden="false"/>
    </xf>
    <xf numFmtId="164" fontId="77" fillId="0" borderId="48" xfId="207" applyFont="true" applyBorder="true" applyAlignment="true" applyProtection="false">
      <alignment horizontal="center" vertical="center" textRotation="0" wrapText="false" indent="0" shrinkToFit="false"/>
      <protection locked="true" hidden="false"/>
    </xf>
    <xf numFmtId="164" fontId="77" fillId="30" borderId="69" xfId="207" applyFont="true" applyBorder="true" applyAlignment="true" applyProtection="false">
      <alignment horizontal="center" vertical="center" textRotation="0" wrapText="false" indent="0" shrinkToFit="false"/>
      <protection locked="true" hidden="false"/>
    </xf>
    <xf numFmtId="164" fontId="78" fillId="29" borderId="69" xfId="207" applyFont="true" applyBorder="true" applyAlignment="true" applyProtection="false">
      <alignment horizontal="center" vertical="center" textRotation="0" wrapText="false" indent="0" shrinkToFit="false"/>
      <protection locked="true" hidden="false"/>
    </xf>
    <xf numFmtId="164" fontId="78" fillId="29" borderId="48" xfId="207" applyFont="true" applyBorder="true" applyAlignment="true" applyProtection="false">
      <alignment horizontal="center" vertical="center" textRotation="0" wrapText="false" indent="0" shrinkToFit="false"/>
      <protection locked="true" hidden="false"/>
    </xf>
    <xf numFmtId="164" fontId="77" fillId="0" borderId="54" xfId="207" applyFont="true" applyBorder="true" applyAlignment="true" applyProtection="false">
      <alignment horizontal="general" vertical="center" textRotation="0" wrapText="false" indent="0" shrinkToFit="false"/>
      <protection locked="true" hidden="false"/>
    </xf>
    <xf numFmtId="164" fontId="77" fillId="30" borderId="54" xfId="207" applyFont="true" applyBorder="true" applyAlignment="true" applyProtection="false">
      <alignment horizontal="general" vertical="center" textRotation="0" wrapText="false" indent="0" shrinkToFit="false"/>
      <protection locked="true" hidden="false"/>
    </xf>
    <xf numFmtId="164" fontId="7" fillId="0" borderId="0" xfId="207" applyFont="false" applyBorder="true" applyAlignment="true" applyProtection="false">
      <alignment horizontal="center" vertical="bottom" textRotation="0" wrapText="false" indent="0" shrinkToFit="false"/>
      <protection locked="true" hidden="false"/>
    </xf>
    <xf numFmtId="164" fontId="7" fillId="0" borderId="0" xfId="207" applyFont="false" applyBorder="false" applyAlignment="false" applyProtection="false">
      <alignment horizontal="general" vertical="bottom" textRotation="0" wrapText="false" indent="0" shrinkToFit="false"/>
      <protection locked="true" hidden="false"/>
    </xf>
    <xf numFmtId="164" fontId="77" fillId="0" borderId="0" xfId="207" applyFont="true" applyBorder="false" applyAlignment="false" applyProtection="false">
      <alignment horizontal="general" vertical="bottom" textRotation="0" wrapText="false" indent="0" shrinkToFit="false"/>
      <protection locked="true" hidden="false"/>
    </xf>
    <xf numFmtId="164" fontId="77" fillId="0" borderId="55" xfId="218" applyFont="true" applyBorder="true" applyAlignment="true" applyProtection="false">
      <alignment horizontal="general" vertical="top" textRotation="0" wrapText="true" indent="0" shrinkToFit="false"/>
      <protection locked="true" hidden="false"/>
    </xf>
    <xf numFmtId="164" fontId="77" fillId="0" borderId="55" xfId="0" applyFont="true" applyBorder="true" applyAlignment="true" applyProtection="false">
      <alignment horizontal="left" vertical="top" textRotation="0" wrapText="true" indent="0" shrinkToFit="false"/>
      <protection locked="true" hidden="false"/>
    </xf>
    <xf numFmtId="164" fontId="77" fillId="0" borderId="55" xfId="0" applyFont="true" applyBorder="true" applyAlignment="true" applyProtection="false">
      <alignment horizontal="center"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73" fontId="77" fillId="0" borderId="55" xfId="218" applyFont="true" applyBorder="true" applyAlignment="true" applyProtection="false">
      <alignment horizontal="left" vertical="top" textRotation="0" wrapText="true" indent="0" shrinkToFit="false"/>
      <protection locked="true" hidden="false"/>
    </xf>
    <xf numFmtId="164" fontId="77" fillId="0" borderId="70" xfId="0" applyFont="true" applyBorder="true" applyAlignment="true" applyProtection="false">
      <alignment horizontal="general" vertical="top" textRotation="0" wrapText="true" indent="0" shrinkToFit="false"/>
      <protection locked="true" hidden="false"/>
    </xf>
    <xf numFmtId="164" fontId="77" fillId="0" borderId="19" xfId="219" applyFont="true" applyBorder="true" applyAlignment="true" applyProtection="false">
      <alignment horizontal="general" vertical="top" textRotation="0" wrapText="false" indent="0" shrinkToFit="false"/>
      <protection locked="true" hidden="false"/>
    </xf>
    <xf numFmtId="164" fontId="77" fillId="0" borderId="55" xfId="0" applyFont="true" applyBorder="true" applyAlignment="true" applyProtection="false">
      <alignment horizontal="general" vertical="top" textRotation="0" wrapText="true" indent="0" shrinkToFit="false"/>
      <protection locked="true" hidden="false"/>
    </xf>
    <xf numFmtId="173" fontId="77" fillId="0" borderId="41" xfId="0" applyFont="true" applyBorder="true" applyAlignment="true" applyProtection="false">
      <alignment horizontal="center" vertical="top" textRotation="0" wrapText="true" indent="0" shrinkToFit="false"/>
      <protection locked="true" hidden="false"/>
    </xf>
    <xf numFmtId="164" fontId="77" fillId="0" borderId="23" xfId="0" applyFont="true" applyBorder="true" applyAlignment="true" applyProtection="false">
      <alignment horizontal="general" vertical="top" textRotation="0" wrapText="true" indent="0" shrinkToFit="false"/>
      <protection locked="true" hidden="false"/>
    </xf>
    <xf numFmtId="164" fontId="77" fillId="0" borderId="25" xfId="0" applyFont="true" applyBorder="true" applyAlignment="true" applyProtection="false">
      <alignment horizontal="general" vertical="top" textRotation="0" wrapText="true" indent="0" shrinkToFit="false"/>
      <protection locked="true" hidden="false"/>
    </xf>
    <xf numFmtId="164" fontId="77" fillId="0" borderId="72" xfId="0" applyFont="true" applyBorder="tru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2" fillId="23" borderId="4" xfId="0" applyFont="true" applyBorder="true" applyAlignment="false" applyProtection="false">
      <alignment horizontal="general" vertical="bottom" textRotation="0" wrapText="false" indent="0" shrinkToFit="false"/>
      <protection locked="true" hidden="false"/>
    </xf>
    <xf numFmtId="164" fontId="92" fillId="23" borderId="4" xfId="0" applyFont="true" applyBorder="true" applyAlignment="false" applyProtection="false">
      <alignment horizontal="general" vertical="bottom" textRotation="0" wrapText="false" indent="0" shrinkToFit="false"/>
      <protection locked="true" hidden="false"/>
    </xf>
    <xf numFmtId="164" fontId="92" fillId="23" borderId="4" xfId="0" applyFont="true" applyBorder="true" applyAlignment="true" applyProtection="false">
      <alignment horizontal="center" vertical="bottom" textRotation="0" wrapText="false" indent="0" shrinkToFit="false"/>
      <protection locked="true" hidden="false"/>
    </xf>
    <xf numFmtId="164" fontId="92" fillId="23" borderId="22" xfId="0" applyFont="true" applyBorder="true" applyAlignment="true" applyProtection="false">
      <alignment horizontal="center" vertical="bottom" textRotation="0" wrapText="false" indent="0" shrinkToFit="false"/>
      <protection locked="true" hidden="false"/>
    </xf>
    <xf numFmtId="164" fontId="92" fillId="23" borderId="78" xfId="0" applyFont="true" applyBorder="true" applyAlignment="true" applyProtection="false">
      <alignment horizontal="center" vertical="bottom" textRotation="0" wrapText="false" indent="0" shrinkToFit="false"/>
      <protection locked="true" hidden="false"/>
    </xf>
    <xf numFmtId="164" fontId="93" fillId="0" borderId="22"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93"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3" fillId="21" borderId="4" xfId="0" applyFont="true" applyBorder="true" applyAlignment="false" applyProtection="false">
      <alignment horizontal="general" vertical="bottom" textRotation="0" wrapText="false" indent="0" shrinkToFit="false"/>
      <protection locked="true" hidden="false"/>
    </xf>
    <xf numFmtId="164" fontId="53" fillId="21" borderId="4"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74" fillId="0" borderId="0" xfId="207" applyFont="true" applyBorder="false" applyAlignment="true" applyProtection="false">
      <alignment horizontal="general" vertical="center" textRotation="0" wrapText="false" indent="0" shrinkToFit="false"/>
      <protection locked="true" hidden="false"/>
    </xf>
    <xf numFmtId="164" fontId="94" fillId="0" borderId="0" xfId="207" applyFont="true" applyBorder="true" applyAlignment="false" applyProtection="false">
      <alignment horizontal="general" vertical="bottom" textRotation="0" wrapText="false" indent="0" shrinkToFit="false"/>
      <protection locked="true" hidden="false"/>
    </xf>
    <xf numFmtId="164" fontId="77" fillId="20" borderId="73" xfId="207" applyFont="true" applyBorder="true" applyAlignment="true" applyProtection="false">
      <alignment horizontal="center" vertical="bottom" textRotation="0" wrapText="false" indent="0" shrinkToFit="false"/>
      <protection locked="true" hidden="false"/>
    </xf>
    <xf numFmtId="164" fontId="77" fillId="20" borderId="32" xfId="207" applyFont="true" applyBorder="true" applyAlignment="false" applyProtection="false">
      <alignment horizontal="general" vertical="bottom" textRotation="0" wrapText="false" indent="0" shrinkToFit="false"/>
      <protection locked="true" hidden="false"/>
    </xf>
    <xf numFmtId="164" fontId="77" fillId="0" borderId="17" xfId="207" applyFont="true" applyBorder="true" applyAlignment="true" applyProtection="false">
      <alignment horizontal="center" vertical="center" textRotation="0" wrapText="false" indent="0" shrinkToFit="false"/>
      <protection locked="true" hidden="false"/>
    </xf>
    <xf numFmtId="164" fontId="77" fillId="20" borderId="67" xfId="207" applyFont="true" applyBorder="true" applyAlignment="true" applyProtection="false">
      <alignment horizontal="center" vertical="bottom" textRotation="0" wrapText="false" indent="0" shrinkToFit="false"/>
      <protection locked="true" hidden="false"/>
    </xf>
    <xf numFmtId="164" fontId="77" fillId="20" borderId="0" xfId="207" applyFont="true" applyBorder="true" applyAlignment="false" applyProtection="false">
      <alignment horizontal="general" vertical="bottom" textRotation="0" wrapText="false" indent="0" shrinkToFit="false"/>
      <protection locked="true" hidden="false"/>
    </xf>
    <xf numFmtId="164" fontId="77" fillId="0" borderId="22" xfId="207" applyFont="true" applyBorder="true" applyAlignment="true" applyProtection="false">
      <alignment horizontal="center" vertical="center" textRotation="0" wrapText="true" indent="0" shrinkToFit="false"/>
      <protection locked="true" hidden="false"/>
    </xf>
    <xf numFmtId="164" fontId="77" fillId="0" borderId="22" xfId="207" applyFont="true" applyBorder="true" applyAlignment="true" applyProtection="false">
      <alignment horizontal="center" vertical="center" textRotation="0" wrapText="false" indent="0" shrinkToFit="false"/>
      <protection locked="true" hidden="false"/>
    </xf>
    <xf numFmtId="173" fontId="77" fillId="29" borderId="65" xfId="207" applyFont="true" applyBorder="true" applyAlignment="true" applyProtection="false">
      <alignment horizontal="center" vertical="bottom" textRotation="0" wrapText="false" indent="0" shrinkToFit="false"/>
      <protection locked="true" hidden="false"/>
    </xf>
    <xf numFmtId="173" fontId="77" fillId="0" borderId="8" xfId="207" applyFont="true" applyBorder="true" applyAlignment="true" applyProtection="false">
      <alignment horizontal="center" vertical="bottom" textRotation="0" wrapText="false" indent="0" shrinkToFit="false"/>
      <protection locked="true" hidden="false"/>
    </xf>
    <xf numFmtId="173" fontId="77" fillId="0" borderId="55" xfId="207" applyFont="true" applyBorder="true" applyAlignment="true" applyProtection="false">
      <alignment horizontal="center" vertical="bottom" textRotation="0" wrapText="false" indent="0" shrinkToFit="false"/>
      <protection locked="true" hidden="false"/>
    </xf>
    <xf numFmtId="164" fontId="77" fillId="0" borderId="75" xfId="207" applyFont="true" applyBorder="true" applyAlignment="true" applyProtection="false">
      <alignment horizontal="center" vertical="bottom" textRotation="0" wrapText="false" indent="0" shrinkToFit="false"/>
      <protection locked="true" hidden="false"/>
    </xf>
    <xf numFmtId="164" fontId="78" fillId="0" borderId="61" xfId="207" applyFont="true" applyBorder="true" applyAlignment="false" applyProtection="false">
      <alignment horizontal="general" vertical="bottom" textRotation="0" wrapText="false" indent="0" shrinkToFit="false"/>
      <protection locked="true" hidden="false"/>
    </xf>
    <xf numFmtId="164" fontId="77" fillId="0" borderId="61" xfId="207" applyFont="true" applyBorder="true" applyAlignment="false" applyProtection="false">
      <alignment horizontal="general" vertical="bottom" textRotation="0" wrapText="false" indent="0" shrinkToFit="false"/>
      <protection locked="true" hidden="false"/>
    </xf>
    <xf numFmtId="164" fontId="77" fillId="0" borderId="62" xfId="207" applyFont="true" applyBorder="true" applyAlignment="false" applyProtection="false">
      <alignment horizontal="general" vertical="bottom" textRotation="0" wrapText="false" indent="0" shrinkToFit="false"/>
      <protection locked="true" hidden="false"/>
    </xf>
    <xf numFmtId="164" fontId="77" fillId="0" borderId="58" xfId="207" applyFont="true" applyBorder="true" applyAlignment="true" applyProtection="false">
      <alignment horizontal="center" vertical="bottom" textRotation="0" wrapText="false" indent="0" shrinkToFit="false"/>
      <protection locked="true" hidden="false"/>
    </xf>
    <xf numFmtId="164" fontId="77" fillId="0" borderId="62" xfId="207" applyFont="true" applyBorder="true" applyAlignment="true" applyProtection="false">
      <alignment horizontal="center" vertical="bottom" textRotation="0" wrapText="false" indent="0" shrinkToFit="false"/>
      <protection locked="true" hidden="false"/>
    </xf>
    <xf numFmtId="173" fontId="77" fillId="0" borderId="58" xfId="207" applyFont="true" applyBorder="true" applyAlignment="true" applyProtection="false">
      <alignment horizontal="center" vertical="bottom" textRotation="0" wrapText="false" indent="0" shrinkToFit="false"/>
      <protection locked="true" hidden="false"/>
    </xf>
    <xf numFmtId="173" fontId="77" fillId="0" borderId="62" xfId="207" applyFont="true" applyBorder="true" applyAlignment="true" applyProtection="false">
      <alignment horizontal="center" vertical="bottom" textRotation="0" wrapText="false" indent="0" shrinkToFit="false"/>
      <protection locked="true" hidden="false"/>
    </xf>
    <xf numFmtId="173" fontId="78" fillId="29" borderId="58" xfId="207" applyFont="true" applyBorder="true" applyAlignment="true" applyProtection="false">
      <alignment horizontal="center" vertical="bottom" textRotation="0" wrapText="false" indent="0" shrinkToFit="false"/>
      <protection locked="true" hidden="false"/>
    </xf>
    <xf numFmtId="164" fontId="77" fillId="0" borderId="67" xfId="207" applyFont="true" applyBorder="true" applyAlignment="true" applyProtection="false">
      <alignment horizontal="center" vertical="bottom" textRotation="0" wrapText="false" indent="0" shrinkToFit="false"/>
      <protection locked="true" hidden="false"/>
    </xf>
    <xf numFmtId="164" fontId="78" fillId="0" borderId="0" xfId="207" applyFont="true" applyBorder="true" applyAlignment="false" applyProtection="false">
      <alignment horizontal="general" vertical="bottom" textRotation="0" wrapText="false" indent="0" shrinkToFit="false"/>
      <protection locked="true" hidden="false"/>
    </xf>
    <xf numFmtId="164" fontId="77" fillId="0" borderId="65" xfId="207" applyFont="true" applyBorder="true" applyAlignment="true" applyProtection="false">
      <alignment horizontal="center" vertical="bottom" textRotation="0" wrapText="false" indent="0" shrinkToFit="false"/>
      <protection locked="true" hidden="false"/>
    </xf>
    <xf numFmtId="164" fontId="77" fillId="0" borderId="64" xfId="207" applyFont="true" applyBorder="true" applyAlignment="true" applyProtection="false">
      <alignment horizontal="center" vertical="bottom" textRotation="0" wrapText="false" indent="0" shrinkToFit="false"/>
      <protection locked="true" hidden="false"/>
    </xf>
    <xf numFmtId="173" fontId="77" fillId="0" borderId="64" xfId="207" applyFont="true" applyBorder="true" applyAlignment="true" applyProtection="false">
      <alignment horizontal="center" vertical="bottom" textRotation="0" wrapText="false" indent="0" shrinkToFit="false"/>
      <protection locked="true" hidden="false"/>
    </xf>
    <xf numFmtId="164" fontId="77" fillId="0" borderId="26" xfId="207" applyFont="true" applyBorder="true" applyAlignment="true" applyProtection="false">
      <alignment horizontal="center" vertical="bottom" textRotation="0" wrapText="false" indent="0" shrinkToFit="false"/>
      <protection locked="true" hidden="false"/>
    </xf>
    <xf numFmtId="164" fontId="78" fillId="0" borderId="29" xfId="207" applyFont="true" applyBorder="true" applyAlignment="false" applyProtection="false">
      <alignment horizontal="general" vertical="bottom" textRotation="0" wrapText="false" indent="0" shrinkToFit="false"/>
      <protection locked="true" hidden="false"/>
    </xf>
    <xf numFmtId="164" fontId="77" fillId="0" borderId="27" xfId="207" applyFont="true" applyBorder="true" applyAlignment="true" applyProtection="false">
      <alignment horizontal="center" vertical="bottom" textRotation="0" wrapText="false" indent="0" shrinkToFit="false"/>
      <protection locked="true" hidden="false"/>
    </xf>
    <xf numFmtId="164" fontId="77" fillId="0" borderId="28" xfId="207" applyFont="true" applyBorder="true" applyAlignment="true" applyProtection="false">
      <alignment horizontal="center" vertical="bottom" textRotation="0" wrapText="false" indent="0" shrinkToFit="false"/>
      <protection locked="true" hidden="false"/>
    </xf>
    <xf numFmtId="173" fontId="77" fillId="0" borderId="27" xfId="207" applyFont="true" applyBorder="true" applyAlignment="true" applyProtection="false">
      <alignment horizontal="center" vertical="bottom" textRotation="0" wrapText="false" indent="0" shrinkToFit="false"/>
      <protection locked="true" hidden="false"/>
    </xf>
    <xf numFmtId="173" fontId="77" fillId="0" borderId="28" xfId="207" applyFont="true" applyBorder="true" applyAlignment="true" applyProtection="false">
      <alignment horizontal="center" vertical="bottom" textRotation="0" wrapText="false" indent="0" shrinkToFit="false"/>
      <protection locked="true" hidden="false"/>
    </xf>
    <xf numFmtId="173" fontId="77" fillId="0" borderId="22" xfId="207" applyFont="true" applyBorder="true" applyAlignment="true" applyProtection="false">
      <alignment horizontal="center" vertical="bottom" textRotation="0" wrapText="false" indent="0" shrinkToFit="false"/>
      <protection locked="true" hidden="false"/>
    </xf>
    <xf numFmtId="173" fontId="78" fillId="29" borderId="27" xfId="207" applyFont="true" applyBorder="true" applyAlignment="true" applyProtection="false">
      <alignment horizontal="center" vertical="bottom" textRotation="0" wrapText="false" indent="0" shrinkToFit="false"/>
      <protection locked="true" hidden="false"/>
    </xf>
    <xf numFmtId="173" fontId="77" fillId="30" borderId="70" xfId="207" applyFont="true" applyBorder="true" applyAlignment="true" applyProtection="false">
      <alignment horizontal="center" vertical="bottom" textRotation="0" wrapText="false" indent="0" shrinkToFit="false"/>
      <protection locked="true" hidden="false"/>
    </xf>
    <xf numFmtId="164" fontId="77" fillId="22" borderId="65" xfId="207" applyFont="true" applyBorder="true" applyAlignment="true" applyProtection="false">
      <alignment horizontal="center" vertical="bottom" textRotation="0" wrapText="false" indent="0" shrinkToFit="false"/>
      <protection locked="true" hidden="false"/>
    </xf>
    <xf numFmtId="164" fontId="77" fillId="22" borderId="64" xfId="207" applyFont="true" applyBorder="true" applyAlignment="true" applyProtection="false">
      <alignment horizontal="center" vertical="bottom" textRotation="0" wrapText="false" indent="0" shrinkToFit="false"/>
      <protection locked="true" hidden="false"/>
    </xf>
    <xf numFmtId="173" fontId="79" fillId="0" borderId="21" xfId="207" applyFont="true" applyBorder="true" applyAlignment="true" applyProtection="false">
      <alignment horizontal="center" vertical="bottom" textRotation="0" wrapText="false" indent="0" shrinkToFit="false"/>
      <protection locked="true" hidden="false"/>
    </xf>
    <xf numFmtId="173" fontId="79" fillId="0" borderId="66" xfId="207" applyFont="true" applyBorder="true" applyAlignment="true" applyProtection="false">
      <alignment horizontal="center" vertical="bottom" textRotation="0" wrapText="false" indent="0" shrinkToFit="false"/>
      <protection locked="true" hidden="false"/>
    </xf>
    <xf numFmtId="164" fontId="77" fillId="0" borderId="26" xfId="207" applyFont="true" applyBorder="true" applyAlignment="true" applyProtection="false">
      <alignment horizontal="center" vertical="center" textRotation="0" wrapText="false" indent="0" shrinkToFit="false"/>
      <protection locked="true" hidden="false"/>
    </xf>
    <xf numFmtId="164" fontId="77" fillId="0" borderId="29" xfId="207" applyFont="true" applyBorder="true" applyAlignment="true" applyProtection="false">
      <alignment horizontal="general" vertical="center" textRotation="0" wrapText="false" indent="0" shrinkToFit="false"/>
      <protection locked="true" hidden="false"/>
    </xf>
    <xf numFmtId="164" fontId="77" fillId="0" borderId="28" xfId="207" applyFont="true" applyBorder="true" applyAlignment="true" applyProtection="false">
      <alignment horizontal="general" vertical="center" textRotation="0" wrapText="false" indent="0" shrinkToFit="false"/>
      <protection locked="true" hidden="false"/>
    </xf>
    <xf numFmtId="164" fontId="77" fillId="22" borderId="27" xfId="207" applyFont="true" applyBorder="true" applyAlignment="true" applyProtection="false">
      <alignment horizontal="center" vertical="center" textRotation="0" wrapText="false" indent="0" shrinkToFit="false"/>
      <protection locked="true" hidden="false"/>
    </xf>
    <xf numFmtId="164" fontId="77" fillId="22" borderId="28" xfId="207" applyFont="true" applyBorder="true" applyAlignment="true" applyProtection="false">
      <alignment horizontal="center" vertical="center" textRotation="0" wrapText="false" indent="0" shrinkToFit="false"/>
      <protection locked="true" hidden="false"/>
    </xf>
    <xf numFmtId="164" fontId="77" fillId="0" borderId="27" xfId="207" applyFont="true" applyBorder="true" applyAlignment="true" applyProtection="false">
      <alignment horizontal="center" vertical="center" textRotation="0" wrapText="false" indent="0" shrinkToFit="false"/>
      <protection locked="true" hidden="false"/>
    </xf>
    <xf numFmtId="164" fontId="77" fillId="0" borderId="22" xfId="207" applyFont="true" applyBorder="true" applyAlignment="true" applyProtection="false">
      <alignment horizontal="general" vertical="center" textRotation="0" wrapText="false" indent="0" shrinkToFit="false"/>
      <protection locked="true" hidden="false"/>
    </xf>
    <xf numFmtId="164" fontId="77" fillId="0" borderId="70" xfId="207" applyFont="true" applyBorder="true" applyAlignment="true" applyProtection="false">
      <alignment horizontal="general" vertical="center" textRotation="0" wrapText="false" indent="0" shrinkToFit="false"/>
      <protection locked="true" hidden="false"/>
    </xf>
    <xf numFmtId="164" fontId="77" fillId="22" borderId="65" xfId="207" applyFont="true" applyBorder="true" applyAlignment="true" applyProtection="false">
      <alignment horizontal="center" vertical="center" textRotation="0" wrapText="false" indent="0" shrinkToFit="false"/>
      <protection locked="true" hidden="false"/>
    </xf>
    <xf numFmtId="164" fontId="77" fillId="22" borderId="64" xfId="207" applyFont="true" applyBorder="true" applyAlignment="true" applyProtection="false">
      <alignment horizontal="center" vertical="center" textRotation="0" wrapText="false" indent="0" shrinkToFit="false"/>
      <protection locked="true" hidden="false"/>
    </xf>
    <xf numFmtId="164" fontId="77" fillId="30" borderId="64" xfId="207" applyFont="true" applyBorder="true" applyAlignment="true" applyProtection="false">
      <alignment horizontal="center" vertical="center" textRotation="0" wrapText="false" indent="0" shrinkToFit="false"/>
      <protection locked="true" hidden="false"/>
    </xf>
    <xf numFmtId="164" fontId="77" fillId="0" borderId="36" xfId="207" applyFont="true" applyBorder="true" applyAlignment="true" applyProtection="false">
      <alignment horizontal="center" vertical="bottom" textRotation="0" wrapText="false" indent="0" shrinkToFit="false"/>
      <protection locked="true" hidden="false"/>
    </xf>
    <xf numFmtId="164" fontId="77" fillId="0" borderId="37" xfId="207" applyFont="true" applyBorder="true" applyAlignment="false" applyProtection="false">
      <alignment horizontal="general" vertical="bottom" textRotation="0" wrapText="false" indent="0" shrinkToFit="false"/>
      <protection locked="true" hidden="false"/>
    </xf>
    <xf numFmtId="164" fontId="77" fillId="30" borderId="68" xfId="207" applyFont="true" applyBorder="true" applyAlignment="true" applyProtection="false">
      <alignment horizontal="center" vertical="center" textRotation="0" wrapText="false" indent="0" shrinkToFit="false"/>
      <protection locked="true" hidden="false"/>
    </xf>
    <xf numFmtId="164" fontId="77" fillId="0" borderId="49" xfId="207" applyFont="true" applyBorder="true" applyAlignment="true" applyProtection="false">
      <alignment horizontal="general" vertical="center" textRotation="0" wrapText="false" indent="0" shrinkToFit="false"/>
      <protection locked="true" hidden="false"/>
    </xf>
    <xf numFmtId="164" fontId="77" fillId="0" borderId="0" xfId="207"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218" applyFont="true" applyBorder="false" applyAlignment="false" applyProtection="false">
      <alignment horizontal="general" vertical="bottom" textRotation="0" wrapText="false" indent="0" shrinkToFit="false"/>
      <protection locked="true" hidden="false"/>
    </xf>
    <xf numFmtId="164" fontId="83" fillId="21" borderId="51" xfId="0" applyFont="true" applyBorder="true" applyAlignment="true" applyProtection="false">
      <alignment horizontal="center" vertical="bottom" textRotation="0" wrapText="true" indent="0" shrinkToFit="false"/>
      <protection locked="true" hidden="false"/>
    </xf>
    <xf numFmtId="173" fontId="77" fillId="0" borderId="26" xfId="218" applyFont="true" applyBorder="true" applyAlignment="true" applyProtection="false">
      <alignment horizontal="center" vertical="top" textRotation="0" wrapText="true" indent="0" shrinkToFit="false"/>
      <protection locked="true" hidden="false"/>
    </xf>
    <xf numFmtId="164" fontId="77" fillId="0" borderId="22" xfId="218" applyFont="true" applyBorder="true" applyAlignment="true" applyProtection="false">
      <alignment horizontal="left" vertical="top" textRotation="0" wrapText="true" indent="0" shrinkToFit="false"/>
      <protection locked="true" hidden="false"/>
    </xf>
    <xf numFmtId="164" fontId="77" fillId="0" borderId="27" xfId="218" applyFont="true" applyBorder="true" applyAlignment="true" applyProtection="false">
      <alignment horizontal="left" vertical="top" textRotation="0" wrapText="true" indent="0" shrinkToFit="false"/>
      <protection locked="true" hidden="false"/>
    </xf>
    <xf numFmtId="164" fontId="77" fillId="0" borderId="27" xfId="218" applyFont="true" applyBorder="true" applyAlignment="true" applyProtection="false">
      <alignment horizontal="general" vertical="top" textRotation="0" wrapText="true" indent="0" shrinkToFit="false"/>
      <protection locked="true" hidden="false"/>
    </xf>
    <xf numFmtId="173" fontId="77" fillId="0" borderId="71" xfId="218" applyFont="true" applyBorder="true" applyAlignment="true" applyProtection="false">
      <alignment horizontal="center" vertical="top" textRotation="0" wrapText="true" indent="0" shrinkToFit="false"/>
      <protection locked="true" hidden="false"/>
    </xf>
    <xf numFmtId="173" fontId="77" fillId="0" borderId="30" xfId="0" applyFont="true" applyBorder="true" applyAlignment="true" applyProtection="false">
      <alignment horizontal="center" vertical="top" textRotation="0" wrapText="false" indent="0" shrinkToFit="false"/>
      <protection locked="true" hidden="false"/>
    </xf>
    <xf numFmtId="173" fontId="77" fillId="0" borderId="70" xfId="0" applyFont="true" applyBorder="true" applyAlignment="true" applyProtection="false">
      <alignment horizontal="left" vertical="top" textRotation="0" wrapText="true" indent="0" shrinkToFit="false"/>
      <protection locked="true" hidden="false"/>
    </xf>
    <xf numFmtId="173" fontId="77" fillId="0" borderId="55" xfId="0" applyFont="true" applyBorder="true" applyAlignment="true" applyProtection="false">
      <alignment horizontal="left" vertical="top" textRotation="0" wrapText="true" indent="0" shrinkToFit="false"/>
      <protection locked="true" hidden="false"/>
    </xf>
    <xf numFmtId="173" fontId="77" fillId="0" borderId="41" xfId="218"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44" xfId="0" applyFont="true" applyBorder="true" applyAlignment="true" applyProtection="false">
      <alignment horizontal="general"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80" fillId="0" borderId="51" xfId="0" applyFont="true" applyBorder="true" applyAlignment="true" applyProtection="false">
      <alignment horizontal="center" vertical="top" textRotation="0" wrapText="true" indent="0" shrinkToFit="false"/>
      <protection locked="true" hidden="false"/>
    </xf>
    <xf numFmtId="164" fontId="80" fillId="0" borderId="46" xfId="0" applyFont="true" applyBorder="true" applyAlignment="true" applyProtection="false">
      <alignment horizontal="general" vertical="top" textRotation="0" wrapText="true" indent="0" shrinkToFit="false"/>
      <protection locked="true" hidden="false"/>
    </xf>
    <xf numFmtId="183" fontId="77" fillId="0" borderId="4" xfId="0" applyFont="true" applyBorder="true" applyAlignment="true" applyProtection="false">
      <alignment horizontal="center" vertical="top" textRotation="0" wrapText="true" indent="0" shrinkToFit="false"/>
      <protection locked="true" hidden="false"/>
    </xf>
    <xf numFmtId="183" fontId="77" fillId="0" borderId="55" xfId="0" applyFont="true" applyBorder="true" applyAlignment="true" applyProtection="false">
      <alignment horizontal="center" vertical="top" textRotation="0" wrapText="true" indent="0" shrinkToFit="false"/>
      <protection locked="true" hidden="false"/>
    </xf>
    <xf numFmtId="164" fontId="80" fillId="0" borderId="79" xfId="0" applyFont="true" applyBorder="true" applyAlignment="true" applyProtection="false">
      <alignment horizontal="general" vertical="top" textRotation="0" wrapText="true" indent="0" shrinkToFit="false"/>
      <protection locked="true" hidden="false"/>
    </xf>
    <xf numFmtId="183" fontId="77" fillId="0" borderId="23" xfId="0" applyFont="true" applyBorder="true" applyAlignment="true" applyProtection="false">
      <alignment horizontal="center" vertical="top" textRotation="0" wrapText="true" indent="0" shrinkToFit="false"/>
      <protection locked="true" hidden="false"/>
    </xf>
    <xf numFmtId="183" fontId="77" fillId="0" borderId="72" xfId="0" applyFont="true" applyBorder="true" applyAlignment="true" applyProtection="false">
      <alignment horizontal="center" vertical="top" textRotation="0" wrapText="true" indent="0" shrinkToFit="false"/>
      <protection locked="true" hidden="false"/>
    </xf>
    <xf numFmtId="164" fontId="77" fillId="22" borderId="0" xfId="223" applyFont="true" applyBorder="false" applyAlignment="false" applyProtection="false">
      <alignment horizontal="general" vertical="bottom" textRotation="0" wrapText="false" indent="0" shrinkToFit="false"/>
      <protection locked="true" hidden="false"/>
    </xf>
    <xf numFmtId="164" fontId="77" fillId="22" borderId="0" xfId="223" applyFont="true" applyBorder="false" applyAlignment="true" applyProtection="false">
      <alignment horizontal="center" vertical="bottom" textRotation="0" wrapText="false" indent="0" shrinkToFit="false"/>
      <protection locked="true" hidden="false"/>
    </xf>
    <xf numFmtId="164" fontId="74" fillId="22" borderId="0" xfId="223" applyFont="true" applyBorder="false" applyAlignment="true" applyProtection="false">
      <alignment horizontal="general" vertical="center" textRotation="0" wrapText="false" indent="0" shrinkToFit="false"/>
      <protection locked="true" hidden="false"/>
    </xf>
    <xf numFmtId="164" fontId="77" fillId="20" borderId="58" xfId="223" applyFont="true" applyBorder="true" applyAlignment="false" applyProtection="false">
      <alignment horizontal="general" vertical="bottom" textRotation="0" wrapText="false" indent="0" shrinkToFit="false"/>
      <protection locked="true" hidden="false"/>
    </xf>
    <xf numFmtId="164" fontId="77" fillId="20" borderId="61" xfId="223" applyFont="true" applyBorder="true" applyAlignment="false" applyProtection="false">
      <alignment horizontal="general" vertical="bottom" textRotation="0" wrapText="false" indent="0" shrinkToFit="false"/>
      <protection locked="true" hidden="false"/>
    </xf>
    <xf numFmtId="164" fontId="77" fillId="20" borderId="62" xfId="223" applyFont="true" applyBorder="true" applyAlignment="false" applyProtection="false">
      <alignment horizontal="general" vertical="bottom" textRotation="0" wrapText="false" indent="0" shrinkToFit="false"/>
      <protection locked="true" hidden="false"/>
    </xf>
    <xf numFmtId="164" fontId="77" fillId="22" borderId="4" xfId="223" applyFont="true" applyBorder="true" applyAlignment="true" applyProtection="false">
      <alignment horizontal="center" vertical="center" textRotation="0" wrapText="true" indent="0" shrinkToFit="false"/>
      <protection locked="true" hidden="false"/>
    </xf>
    <xf numFmtId="164" fontId="77" fillId="22" borderId="11" xfId="223" applyFont="true" applyBorder="true" applyAlignment="true" applyProtection="false">
      <alignment horizontal="center" vertical="center" textRotation="0" wrapText="true" indent="0" shrinkToFit="false"/>
      <protection locked="true" hidden="false"/>
    </xf>
    <xf numFmtId="164" fontId="77" fillId="0" borderId="11" xfId="223" applyFont="true" applyBorder="true" applyAlignment="true" applyProtection="false">
      <alignment horizontal="center" vertical="center" textRotation="0" wrapText="true" indent="0" shrinkToFit="false"/>
      <protection locked="true" hidden="false"/>
    </xf>
    <xf numFmtId="164" fontId="77" fillId="20" borderId="27" xfId="223" applyFont="true" applyBorder="true" applyAlignment="false" applyProtection="false">
      <alignment horizontal="general" vertical="bottom" textRotation="0" wrapText="false" indent="0" shrinkToFit="false"/>
      <protection locked="true" hidden="false"/>
    </xf>
    <xf numFmtId="164" fontId="77" fillId="20" borderId="29" xfId="223" applyFont="true" applyBorder="true" applyAlignment="false" applyProtection="false">
      <alignment horizontal="general" vertical="bottom" textRotation="0" wrapText="false" indent="0" shrinkToFit="false"/>
      <protection locked="true" hidden="false"/>
    </xf>
    <xf numFmtId="164" fontId="77" fillId="20" borderId="28" xfId="223" applyFont="true" applyBorder="true" applyAlignment="false" applyProtection="false">
      <alignment horizontal="general" vertical="bottom" textRotation="0" wrapText="false" indent="0" shrinkToFit="false"/>
      <protection locked="true" hidden="false"/>
    </xf>
    <xf numFmtId="164" fontId="77" fillId="22" borderId="58" xfId="223" applyFont="true" applyBorder="true" applyAlignment="true" applyProtection="false">
      <alignment horizontal="center" vertical="center" textRotation="0" wrapText="true" indent="0" shrinkToFit="false"/>
      <protection locked="true" hidden="false"/>
    </xf>
    <xf numFmtId="164" fontId="77" fillId="22" borderId="8" xfId="223" applyFont="true" applyBorder="true" applyAlignment="true" applyProtection="false">
      <alignment horizontal="center" vertical="center" textRotation="0" wrapText="true" indent="0" shrinkToFit="false"/>
      <protection locked="true" hidden="false"/>
    </xf>
    <xf numFmtId="164" fontId="77" fillId="22" borderId="62" xfId="223" applyFont="true" applyBorder="true" applyAlignment="true" applyProtection="false">
      <alignment horizontal="center" vertical="center" textRotation="0" wrapText="true" indent="0" shrinkToFit="false"/>
      <protection locked="true" hidden="false"/>
    </xf>
    <xf numFmtId="164" fontId="77" fillId="0" borderId="62" xfId="223" applyFont="true" applyBorder="true" applyAlignment="true" applyProtection="false">
      <alignment horizontal="center" vertical="center" textRotation="0" wrapText="true" indent="0" shrinkToFit="false"/>
      <protection locked="true" hidden="false"/>
    </xf>
    <xf numFmtId="164" fontId="77" fillId="22" borderId="0" xfId="223" applyFont="true" applyBorder="false" applyAlignment="true" applyProtection="false">
      <alignment horizontal="general" vertical="center" textRotation="0" wrapText="false" indent="0" shrinkToFit="false"/>
      <protection locked="true" hidden="false"/>
    </xf>
    <xf numFmtId="164" fontId="78" fillId="22" borderId="19" xfId="223" applyFont="true" applyBorder="true" applyAlignment="true" applyProtection="false">
      <alignment horizontal="center" vertical="center" textRotation="0" wrapText="false" indent="0" shrinkToFit="false"/>
      <protection locked="true" hidden="false"/>
    </xf>
    <xf numFmtId="164" fontId="78" fillId="22" borderId="11" xfId="223" applyFont="true" applyBorder="true" applyAlignment="true" applyProtection="false">
      <alignment horizontal="center" vertical="center" textRotation="0" wrapText="false" indent="0" shrinkToFit="false"/>
      <protection locked="true" hidden="false"/>
    </xf>
    <xf numFmtId="164" fontId="78" fillId="22" borderId="20" xfId="223" applyFont="true" applyBorder="true" applyAlignment="true" applyProtection="false">
      <alignment horizontal="general" vertical="center" textRotation="0" wrapText="false" indent="0" shrinkToFit="false"/>
      <protection locked="true" hidden="false"/>
    </xf>
    <xf numFmtId="164" fontId="77" fillId="22" borderId="20" xfId="223" applyFont="true" applyBorder="true" applyAlignment="true" applyProtection="false">
      <alignment horizontal="general" vertical="center" textRotation="0" wrapText="false" indent="0" shrinkToFit="false"/>
      <protection locked="true" hidden="false"/>
    </xf>
    <xf numFmtId="164" fontId="77" fillId="22" borderId="19" xfId="223" applyFont="true" applyBorder="true" applyAlignment="true" applyProtection="false">
      <alignment horizontal="general" vertical="center" textRotation="0" wrapText="false" indent="0" shrinkToFit="false"/>
      <protection locked="true" hidden="false"/>
    </xf>
    <xf numFmtId="164" fontId="77" fillId="22" borderId="4" xfId="223" applyFont="true" applyBorder="true" applyAlignment="true" applyProtection="false">
      <alignment horizontal="general" vertical="center" textRotation="0" wrapText="false" indent="0" shrinkToFit="false"/>
      <protection locked="true" hidden="false"/>
    </xf>
    <xf numFmtId="164" fontId="95" fillId="22" borderId="11" xfId="223" applyFont="true" applyBorder="true" applyAlignment="true" applyProtection="false">
      <alignment horizontal="center" vertical="center" textRotation="0" wrapText="false" indent="0" shrinkToFit="false"/>
      <protection locked="true" hidden="false"/>
    </xf>
    <xf numFmtId="164" fontId="95" fillId="0" borderId="11" xfId="223" applyFont="true" applyBorder="true" applyAlignment="true" applyProtection="false">
      <alignment horizontal="center" vertical="center" textRotation="0" wrapText="true" indent="0" shrinkToFit="false"/>
      <protection locked="true" hidden="false"/>
    </xf>
    <xf numFmtId="164" fontId="77" fillId="22" borderId="65" xfId="223" applyFont="true" applyBorder="true" applyAlignment="true" applyProtection="false">
      <alignment horizontal="center" vertical="center" textRotation="0" wrapText="false" indent="0" shrinkToFit="false"/>
      <protection locked="true" hidden="false"/>
    </xf>
    <xf numFmtId="164" fontId="77" fillId="22" borderId="64" xfId="223" applyFont="true" applyBorder="true" applyAlignment="true" applyProtection="false">
      <alignment horizontal="center" vertical="center" textRotation="0" wrapText="false" indent="0" shrinkToFit="false"/>
      <protection locked="true" hidden="false"/>
    </xf>
    <xf numFmtId="164" fontId="77" fillId="22" borderId="0" xfId="223" applyFont="true" applyBorder="true" applyAlignment="true" applyProtection="false">
      <alignment horizontal="general" vertical="center" textRotation="0" wrapText="false" indent="0" shrinkToFit="false"/>
      <protection locked="true" hidden="false"/>
    </xf>
    <xf numFmtId="164" fontId="77" fillId="22" borderId="65" xfId="223" applyFont="true" applyBorder="true" applyAlignment="true" applyProtection="false">
      <alignment horizontal="general" vertical="center" textRotation="0" wrapText="false" indent="0" shrinkToFit="false"/>
      <protection locked="true" hidden="false"/>
    </xf>
    <xf numFmtId="164" fontId="77" fillId="22" borderId="21" xfId="223" applyFont="true" applyBorder="true" applyAlignment="true" applyProtection="false">
      <alignment horizontal="general" vertical="center" textRotation="0" wrapText="false" indent="0" shrinkToFit="false"/>
      <protection locked="true" hidden="false"/>
    </xf>
    <xf numFmtId="164" fontId="77" fillId="21" borderId="64" xfId="223" applyFont="true" applyBorder="true" applyAlignment="true" applyProtection="false">
      <alignment horizontal="center" vertical="center" textRotation="0" wrapText="false" indent="0" shrinkToFit="false"/>
      <protection locked="true" hidden="false"/>
    </xf>
    <xf numFmtId="164" fontId="77" fillId="22" borderId="27" xfId="223" applyFont="true" applyBorder="true" applyAlignment="true" applyProtection="false">
      <alignment horizontal="center" vertical="center" textRotation="0" wrapText="false" indent="0" shrinkToFit="false"/>
      <protection locked="true" hidden="false"/>
    </xf>
    <xf numFmtId="164" fontId="77" fillId="22" borderId="28" xfId="223" applyFont="true" applyBorder="true" applyAlignment="true" applyProtection="false">
      <alignment horizontal="center" vertical="center" textRotation="0" wrapText="false" indent="0" shrinkToFit="false"/>
      <protection locked="true" hidden="false"/>
    </xf>
    <xf numFmtId="164" fontId="77" fillId="22" borderId="29" xfId="223" applyFont="true" applyBorder="true" applyAlignment="true" applyProtection="false">
      <alignment horizontal="general" vertical="center" textRotation="0" wrapText="false" indent="0" shrinkToFit="false"/>
      <protection locked="true" hidden="false"/>
    </xf>
    <xf numFmtId="164" fontId="77" fillId="22" borderId="27" xfId="223" applyFont="true" applyBorder="true" applyAlignment="true" applyProtection="false">
      <alignment horizontal="general" vertical="center" textRotation="0" wrapText="false" indent="0" shrinkToFit="false"/>
      <protection locked="true" hidden="false"/>
    </xf>
    <xf numFmtId="164" fontId="77" fillId="22" borderId="22" xfId="223" applyFont="true" applyBorder="true" applyAlignment="true" applyProtection="false">
      <alignment horizontal="general" vertical="center" textRotation="0" wrapText="false" indent="0" shrinkToFit="false"/>
      <protection locked="true" hidden="false"/>
    </xf>
    <xf numFmtId="164" fontId="77" fillId="21" borderId="28" xfId="223" applyFont="true" applyBorder="true" applyAlignment="true" applyProtection="false">
      <alignment horizontal="center" vertical="center" textRotation="0" wrapText="false" indent="0" shrinkToFit="false"/>
      <protection locked="true" hidden="false"/>
    </xf>
    <xf numFmtId="164" fontId="77" fillId="22" borderId="0" xfId="223" applyFont="true" applyBorder="false" applyAlignment="true" applyProtection="false">
      <alignment horizontal="left" vertical="bottom" textRotation="0" wrapText="false" indent="0" shrinkToFit="false"/>
      <protection locked="true" hidden="false"/>
    </xf>
    <xf numFmtId="164" fontId="72" fillId="0" borderId="0" xfId="223" applyFont="true" applyBorder="false" applyAlignment="false" applyProtection="false">
      <alignment horizontal="general" vertical="bottom" textRotation="0" wrapText="false" indent="0" shrinkToFit="false"/>
      <protection locked="true" hidden="false"/>
    </xf>
    <xf numFmtId="164" fontId="74" fillId="0" borderId="0" xfId="223" applyFont="true" applyBorder="false" applyAlignment="false" applyProtection="false">
      <alignment horizontal="general" vertical="bottom" textRotation="0" wrapText="false" indent="0" shrinkToFit="false"/>
      <protection locked="true" hidden="false"/>
    </xf>
    <xf numFmtId="164" fontId="78" fillId="0" borderId="0" xfId="223" applyFont="true" applyBorder="false" applyAlignment="true" applyProtection="false">
      <alignment horizontal="general" vertical="center" textRotation="0" wrapText="false" indent="0" shrinkToFit="false"/>
      <protection locked="true" hidden="false"/>
    </xf>
    <xf numFmtId="164" fontId="78" fillId="20" borderId="4" xfId="218" applyFont="true" applyBorder="true" applyAlignment="true" applyProtection="false">
      <alignment horizontal="center" vertical="center" textRotation="0" wrapText="false" indent="0" shrinkToFit="false"/>
      <protection locked="true" hidden="false"/>
    </xf>
    <xf numFmtId="164" fontId="78" fillId="20" borderId="4" xfId="218" applyFont="true" applyBorder="true" applyAlignment="true" applyProtection="false">
      <alignment horizontal="center" vertical="center" textRotation="0" wrapText="true" indent="0" shrinkToFit="false"/>
      <protection locked="true" hidden="false"/>
    </xf>
    <xf numFmtId="173" fontId="95" fillId="0" borderId="4" xfId="223" applyFont="true" applyBorder="true" applyAlignment="true" applyProtection="false">
      <alignment horizontal="center" vertical="top" textRotation="0" wrapText="false" indent="0" shrinkToFit="false"/>
      <protection locked="true" hidden="false"/>
    </xf>
    <xf numFmtId="184" fontId="95" fillId="0" borderId="4" xfId="223" applyFont="true" applyBorder="true" applyAlignment="true" applyProtection="false">
      <alignment horizontal="general" vertical="top" textRotation="0" wrapText="true" indent="0" shrinkToFit="false"/>
      <protection locked="true" hidden="false"/>
    </xf>
    <xf numFmtId="164" fontId="72" fillId="0" borderId="4" xfId="218" applyFont="true" applyBorder="true" applyAlignment="true" applyProtection="false">
      <alignment horizontal="general" vertical="top" textRotation="0" wrapText="true" indent="0" shrinkToFit="false"/>
      <protection locked="true" hidden="false"/>
    </xf>
    <xf numFmtId="184" fontId="72" fillId="0" borderId="4" xfId="223" applyFont="true" applyBorder="true" applyAlignment="true" applyProtection="false">
      <alignment horizontal="general" vertical="top" textRotation="0" wrapText="true" indent="0" shrinkToFit="false"/>
      <protection locked="true" hidden="false"/>
    </xf>
    <xf numFmtId="184" fontId="95" fillId="0" borderId="20" xfId="223"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7" fillId="20" borderId="33" xfId="0" applyFont="true" applyBorder="true" applyAlignment="true" applyProtection="false">
      <alignment horizontal="center" vertical="center" textRotation="0" wrapText="true" indent="0" shrinkToFit="false"/>
      <protection locked="true" hidden="false"/>
    </xf>
    <xf numFmtId="164" fontId="98" fillId="20" borderId="13" xfId="0" applyFont="true" applyBorder="true" applyAlignment="true" applyProtection="false">
      <alignment horizontal="center" vertical="center" textRotation="0" wrapText="true" indent="0" shrinkToFit="false"/>
      <protection locked="true" hidden="false"/>
    </xf>
    <xf numFmtId="164" fontId="98" fillId="20" borderId="80" xfId="0" applyFont="true" applyBorder="true" applyAlignment="true" applyProtection="false">
      <alignment horizontal="center" vertical="center" textRotation="0" wrapText="true" indent="0" shrinkToFit="false"/>
      <protection locked="true" hidden="false"/>
    </xf>
    <xf numFmtId="164" fontId="97" fillId="20" borderId="14" xfId="0" applyFont="true" applyBorder="true" applyAlignment="true" applyProtection="false">
      <alignment horizontal="center" vertical="center" textRotation="0" wrapText="true" indent="0" shrinkToFit="false"/>
      <protection locked="true" hidden="false"/>
    </xf>
    <xf numFmtId="164" fontId="97" fillId="20" borderId="81" xfId="0" applyFont="true" applyBorder="true" applyAlignment="true" applyProtection="false">
      <alignment horizontal="center" vertical="center" textRotation="0" wrapText="true" indent="0" shrinkToFit="false"/>
      <protection locked="true" hidden="false"/>
    </xf>
    <xf numFmtId="164" fontId="98" fillId="20" borderId="50" xfId="0" applyFont="true" applyBorder="true" applyAlignment="true" applyProtection="false">
      <alignment horizontal="center" vertical="center" textRotation="0" wrapText="true" indent="0" shrinkToFit="false"/>
      <protection locked="true" hidden="false"/>
    </xf>
    <xf numFmtId="173" fontId="99" fillId="0" borderId="40" xfId="0" applyFont="true" applyBorder="true" applyAlignment="true" applyProtection="false">
      <alignment horizontal="lef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73" fontId="100" fillId="0" borderId="64"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left" vertical="center" textRotation="0" wrapText="true" indent="0" shrinkToFit="false"/>
      <protection locked="true" hidden="false"/>
    </xf>
    <xf numFmtId="164" fontId="96" fillId="0" borderId="65" xfId="0" applyFont="true" applyBorder="true" applyAlignment="true" applyProtection="false">
      <alignment horizontal="left" vertical="center" textRotation="0" wrapText="true" indent="0" shrinkToFit="false"/>
      <protection locked="true" hidden="false"/>
    </xf>
    <xf numFmtId="184" fontId="96" fillId="0" borderId="65" xfId="0" applyFont="true" applyBorder="true" applyAlignment="true" applyProtection="false">
      <alignment horizontal="center" vertical="center" textRotation="0" wrapText="true" indent="0" shrinkToFit="false"/>
      <protection locked="true" hidden="false"/>
    </xf>
    <xf numFmtId="165" fontId="53" fillId="0" borderId="66" xfId="0" applyFont="true" applyBorder="true" applyAlignment="true" applyProtection="false">
      <alignment horizontal="right" vertical="center" textRotation="0" wrapText="true" indent="0" shrinkToFit="false"/>
      <protection locked="true" hidden="false"/>
    </xf>
    <xf numFmtId="173" fontId="99" fillId="0" borderId="30" xfId="0" applyFont="true" applyBorder="true" applyAlignment="true" applyProtection="false">
      <alignment horizontal="left" vertical="center" textRotation="0" wrapText="false" indent="0" shrinkToFit="false"/>
      <protection locked="true" hidden="false"/>
    </xf>
    <xf numFmtId="184" fontId="99" fillId="0" borderId="11" xfId="0" applyFont="true" applyBorder="true" applyAlignment="true" applyProtection="false">
      <alignment horizontal="left" vertical="center" textRotation="0" wrapText="false" indent="0" shrinkToFit="false"/>
      <protection locked="true" hidden="false"/>
    </xf>
    <xf numFmtId="173" fontId="97" fillId="0" borderId="4" xfId="0" applyFont="true" applyBorder="true" applyAlignment="true" applyProtection="false">
      <alignment horizontal="left" vertical="center" textRotation="0" wrapText="true" indent="0" shrinkToFit="false"/>
      <protection locked="true" hidden="false"/>
    </xf>
    <xf numFmtId="164" fontId="96" fillId="0" borderId="4" xfId="0" applyFont="true" applyBorder="true" applyAlignment="true" applyProtection="false">
      <alignment horizontal="left" vertical="center" textRotation="0" wrapText="true" indent="0" shrinkToFit="false"/>
      <protection locked="true" hidden="false"/>
    </xf>
    <xf numFmtId="164" fontId="96" fillId="0" borderId="19" xfId="0" applyFont="true" applyBorder="true" applyAlignment="true" applyProtection="false">
      <alignment horizontal="left" vertical="center" textRotation="0" wrapText="true" indent="0" shrinkToFit="false"/>
      <protection locked="true" hidden="false"/>
    </xf>
    <xf numFmtId="184" fontId="96" fillId="0" borderId="19" xfId="0" applyFont="true" applyBorder="true" applyAlignment="true" applyProtection="false">
      <alignment horizontal="center" vertical="center" textRotation="0" wrapText="true" indent="0" shrinkToFit="false"/>
      <protection locked="true" hidden="false"/>
    </xf>
    <xf numFmtId="165" fontId="53" fillId="0" borderId="55" xfId="0" applyFont="true" applyBorder="true" applyAlignment="true" applyProtection="false">
      <alignment horizontal="right" vertical="center" textRotation="0" wrapText="true" indent="0" shrinkToFit="false"/>
      <protection locked="true" hidden="false"/>
    </xf>
    <xf numFmtId="164" fontId="97" fillId="0" borderId="28" xfId="0" applyFont="true" applyBorder="true" applyAlignment="true" applyProtection="false">
      <alignment horizontal="left" vertical="center" textRotation="0" wrapText="true" indent="0" shrinkToFit="false"/>
      <protection locked="true" hidden="false"/>
    </xf>
    <xf numFmtId="164" fontId="96" fillId="0" borderId="22" xfId="0" applyFont="true" applyBorder="true" applyAlignment="true" applyProtection="false">
      <alignment horizontal="general" vertical="center" textRotation="0" wrapText="true" indent="0" shrinkToFit="false"/>
      <protection locked="true" hidden="false"/>
    </xf>
    <xf numFmtId="164" fontId="96" fillId="0" borderId="27" xfId="0" applyFont="true" applyBorder="true" applyAlignment="true" applyProtection="false">
      <alignment horizontal="general" vertical="center" textRotation="0" wrapText="true" indent="0" shrinkToFit="false"/>
      <protection locked="true" hidden="false"/>
    </xf>
    <xf numFmtId="184" fontId="96" fillId="0" borderId="27" xfId="0" applyFont="true" applyBorder="true" applyAlignment="true" applyProtection="false">
      <alignment horizontal="center" vertical="center" textRotation="0" wrapText="true" indent="0" shrinkToFit="false"/>
      <protection locked="true" hidden="false"/>
    </xf>
    <xf numFmtId="165" fontId="53" fillId="0" borderId="70" xfId="0" applyFont="true" applyBorder="true" applyAlignment="true" applyProtection="false">
      <alignment horizontal="right" vertical="center" textRotation="0" wrapText="true" indent="0" shrinkToFit="false"/>
      <protection locked="true" hidden="false"/>
    </xf>
    <xf numFmtId="164" fontId="96" fillId="0" borderId="11" xfId="0" applyFont="true" applyBorder="true" applyAlignment="true" applyProtection="false">
      <alignment horizontal="left" vertical="center" textRotation="0" wrapText="true" indent="1" shrinkToFit="false"/>
      <protection locked="true" hidden="false"/>
    </xf>
    <xf numFmtId="164" fontId="96" fillId="0" borderId="4" xfId="0" applyFont="true" applyBorder="true" applyAlignment="true" applyProtection="false">
      <alignment horizontal="general" vertical="center" textRotation="0" wrapText="true" indent="0" shrinkToFit="false"/>
      <protection locked="true" hidden="false"/>
    </xf>
    <xf numFmtId="164" fontId="96" fillId="0" borderId="19" xfId="0" applyFont="true" applyBorder="true" applyAlignment="true" applyProtection="false">
      <alignment horizontal="general" vertical="center" textRotation="0" wrapText="true" indent="0" shrinkToFit="false"/>
      <protection locked="true" hidden="false"/>
    </xf>
    <xf numFmtId="165" fontId="96" fillId="0" borderId="55" xfId="0" applyFont="true" applyBorder="true" applyAlignment="true" applyProtection="false">
      <alignment horizontal="right" vertical="center" textRotation="0" wrapText="true" indent="0" shrinkToFit="false"/>
      <protection locked="true" hidden="false"/>
    </xf>
    <xf numFmtId="164" fontId="96" fillId="0" borderId="11" xfId="0" applyFont="true" applyBorder="true" applyAlignment="true" applyProtection="false">
      <alignment horizontal="left" vertical="center" textRotation="0" wrapText="true" indent="3" shrinkToFit="false"/>
      <protection locked="true" hidden="false"/>
    </xf>
    <xf numFmtId="164" fontId="96" fillId="0" borderId="28" xfId="0" applyFont="true" applyBorder="true" applyAlignment="true" applyProtection="false">
      <alignment horizontal="left" vertical="center" textRotation="0" wrapText="true" indent="3" shrinkToFit="false"/>
      <protection locked="true" hidden="false"/>
    </xf>
    <xf numFmtId="164" fontId="0" fillId="0" borderId="4" xfId="0" applyFont="true" applyBorder="true" applyAlignment="true" applyProtection="true">
      <alignment horizontal="left" vertical="center" textRotation="0" wrapText="true" indent="4" shrinkToFit="false"/>
      <protection locked="true" hidden="false"/>
    </xf>
    <xf numFmtId="164" fontId="97" fillId="0" borderId="11" xfId="0" applyFont="true" applyBorder="true" applyAlignment="true" applyProtection="false">
      <alignment horizontal="left" vertical="center" textRotation="0" wrapText="true" indent="0" shrinkToFit="false"/>
      <protection locked="true" hidden="false"/>
    </xf>
    <xf numFmtId="164" fontId="101" fillId="0" borderId="11" xfId="0" applyFont="true" applyBorder="true" applyAlignment="true" applyProtection="false">
      <alignment horizontal="left" vertical="center" textRotation="0" wrapText="true" indent="1" shrinkToFit="false"/>
      <protection locked="true" hidden="false"/>
    </xf>
    <xf numFmtId="164" fontId="97" fillId="0" borderId="62" xfId="0" applyFont="true" applyBorder="true" applyAlignment="true" applyProtection="false">
      <alignment horizontal="left" vertical="center" textRotation="0" wrapText="true" indent="0" shrinkToFit="false"/>
      <protection locked="true" hidden="false"/>
    </xf>
    <xf numFmtId="164" fontId="97" fillId="0" borderId="61" xfId="0" applyFont="true" applyBorder="true" applyAlignment="true" applyProtection="false">
      <alignment horizontal="left" vertical="center" textRotation="0" wrapText="true" indent="0" shrinkToFit="false"/>
      <protection locked="true" hidden="false"/>
    </xf>
    <xf numFmtId="164" fontId="96" fillId="0" borderId="58" xfId="0" applyFont="true" applyBorder="true" applyAlignment="true" applyProtection="false">
      <alignment horizontal="general" vertical="center" textRotation="0" wrapText="true" indent="0" shrinkToFit="false"/>
      <protection locked="true" hidden="false"/>
    </xf>
    <xf numFmtId="164" fontId="97" fillId="0" borderId="62" xfId="0" applyFont="true" applyBorder="true" applyAlignment="true" applyProtection="false">
      <alignment horizontal="general" vertical="center" textRotation="0" wrapText="true" indent="0" shrinkToFit="false"/>
      <protection locked="true" hidden="false"/>
    </xf>
    <xf numFmtId="164" fontId="96" fillId="0" borderId="8" xfId="0" applyFont="true" applyBorder="true" applyAlignment="true" applyProtection="false">
      <alignment horizontal="general" vertical="center" textRotation="0" wrapText="true" indent="0" shrinkToFit="false"/>
      <protection locked="true" hidden="false"/>
    </xf>
    <xf numFmtId="164" fontId="96" fillId="0" borderId="58" xfId="0" applyFont="true" applyBorder="true" applyAlignment="true" applyProtection="false">
      <alignment horizontal="center" vertical="center" textRotation="0" wrapText="true" indent="0" shrinkToFit="false"/>
      <protection locked="true" hidden="false"/>
    </xf>
    <xf numFmtId="165" fontId="53" fillId="0" borderId="71" xfId="0" applyFont="true" applyBorder="true" applyAlignment="true" applyProtection="false">
      <alignment horizontal="right" vertical="center" textRotation="0" wrapText="true" indent="0" shrinkToFit="false"/>
      <protection locked="true" hidden="false"/>
    </xf>
    <xf numFmtId="173" fontId="99" fillId="20" borderId="30" xfId="0" applyFont="true" applyBorder="true" applyAlignment="true" applyProtection="false">
      <alignment horizontal="left" vertical="center" textRotation="0" wrapText="false" indent="0" shrinkToFit="false"/>
      <protection locked="true" hidden="false"/>
    </xf>
    <xf numFmtId="184" fontId="99" fillId="20" borderId="11" xfId="0" applyFont="true" applyBorder="true" applyAlignment="true" applyProtection="false">
      <alignment horizontal="left" vertical="center" textRotation="0" wrapText="false" indent="0" shrinkToFit="false"/>
      <protection locked="true" hidden="false"/>
    </xf>
    <xf numFmtId="164" fontId="97" fillId="20" borderId="62" xfId="0" applyFont="true" applyBorder="true" applyAlignment="true" applyProtection="false">
      <alignment horizontal="general" vertical="center" textRotation="0" wrapText="true" indent="0" shrinkToFit="false"/>
      <protection locked="true" hidden="false"/>
    </xf>
    <xf numFmtId="164" fontId="96" fillId="20" borderId="4" xfId="0" applyFont="true" applyBorder="true" applyAlignment="true" applyProtection="false">
      <alignment horizontal="general" vertical="center" textRotation="0" wrapText="true" indent="0" shrinkToFit="false"/>
      <protection locked="true" hidden="false"/>
    </xf>
    <xf numFmtId="164" fontId="96" fillId="20" borderId="19" xfId="0" applyFont="true" applyBorder="true" applyAlignment="true" applyProtection="false">
      <alignment horizontal="general" vertical="center" textRotation="0" wrapText="true" indent="0" shrinkToFit="false"/>
      <protection locked="true" hidden="false"/>
    </xf>
    <xf numFmtId="164" fontId="96" fillId="20" borderId="19" xfId="0" applyFont="true" applyBorder="true" applyAlignment="true" applyProtection="false">
      <alignment horizontal="center" vertical="center" textRotation="0" wrapText="true" indent="0" shrinkToFit="false"/>
      <protection locked="true" hidden="false"/>
    </xf>
    <xf numFmtId="165" fontId="53" fillId="20" borderId="55" xfId="0" applyFont="true" applyBorder="true" applyAlignment="true" applyProtection="false">
      <alignment horizontal="right" vertical="center" textRotation="0" wrapText="tru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64" fontId="96" fillId="0" borderId="27" xfId="0" applyFont="true" applyBorder="true" applyAlignment="true" applyProtection="false">
      <alignment horizontal="left" vertical="center" textRotation="0" wrapText="true" indent="0" shrinkToFit="false"/>
      <protection locked="true" hidden="false"/>
    </xf>
    <xf numFmtId="165" fontId="95" fillId="0" borderId="55" xfId="0" applyFont="true" applyBorder="true" applyAlignment="true" applyProtection="false">
      <alignment horizontal="right" vertical="center" textRotation="0" wrapText="true" indent="0" shrinkToFit="false"/>
      <protection locked="true" hidden="false"/>
    </xf>
    <xf numFmtId="164" fontId="97" fillId="20" borderId="11"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96" fillId="20" borderId="21" xfId="0" applyFont="true" applyBorder="true" applyAlignment="true" applyProtection="false">
      <alignment horizontal="general" vertical="center" textRotation="0" wrapText="true" indent="0" shrinkToFit="false"/>
      <protection locked="true" hidden="false"/>
    </xf>
    <xf numFmtId="164" fontId="96" fillId="20" borderId="65" xfId="0" applyFont="true" applyBorder="true" applyAlignment="true" applyProtection="false">
      <alignment horizontal="general" vertical="center" textRotation="0" wrapText="true" indent="0" shrinkToFit="false"/>
      <protection locked="true" hidden="false"/>
    </xf>
    <xf numFmtId="164" fontId="96" fillId="20" borderId="65" xfId="0" applyFont="true" applyBorder="true" applyAlignment="true" applyProtection="false">
      <alignment horizontal="center" vertical="center" textRotation="0" wrapText="true" indent="0" shrinkToFit="false"/>
      <protection locked="true" hidden="false"/>
    </xf>
    <xf numFmtId="165" fontId="53" fillId="20" borderId="66" xfId="0" applyFont="true" applyBorder="true" applyAlignment="true" applyProtection="false">
      <alignment horizontal="right" vertical="center" textRotation="0" wrapText="true" indent="0" shrinkToFit="false"/>
      <protection locked="true" hidden="false"/>
    </xf>
    <xf numFmtId="165" fontId="96" fillId="0" borderId="70" xfId="0" applyFont="true" applyBorder="true" applyAlignment="true" applyProtection="false">
      <alignment horizontal="right" vertical="center" textRotation="0" wrapText="true" indent="0" shrinkToFit="false"/>
      <protection locked="true" hidden="false"/>
    </xf>
    <xf numFmtId="164" fontId="96" fillId="0" borderId="11" xfId="0" applyFont="true" applyBorder="true" applyAlignment="true" applyProtection="false">
      <alignment horizontal="left" vertical="center" textRotation="0" wrapText="true" indent="4" shrinkToFit="false"/>
      <protection locked="true" hidden="false"/>
    </xf>
    <xf numFmtId="164" fontId="97" fillId="20" borderId="4" xfId="0" applyFont="true" applyBorder="true" applyAlignment="true" applyProtection="false">
      <alignment horizontal="left" vertical="center" textRotation="0" wrapText="true" indent="0" shrinkToFit="false"/>
      <protection locked="true" hidden="false"/>
    </xf>
    <xf numFmtId="179" fontId="53" fillId="20" borderId="55" xfId="0" applyFont="true" applyBorder="true" applyAlignment="true" applyProtection="false">
      <alignment horizontal="right" vertical="center" textRotation="0" wrapText="false" indent="0" shrinkToFit="false"/>
      <protection locked="true" hidden="false"/>
    </xf>
    <xf numFmtId="164" fontId="97" fillId="20" borderId="4" xfId="0" applyFont="true" applyBorder="true" applyAlignment="true" applyProtection="false">
      <alignment horizontal="general" vertical="center" textRotation="0" wrapText="true" indent="0" shrinkToFit="false"/>
      <protection locked="true" hidden="false"/>
    </xf>
    <xf numFmtId="164" fontId="96" fillId="20" borderId="22" xfId="0" applyFont="true" applyBorder="true" applyAlignment="true" applyProtection="false">
      <alignment horizontal="general" vertical="center" textRotation="0" wrapText="true" indent="0" shrinkToFit="false"/>
      <protection locked="true" hidden="false"/>
    </xf>
    <xf numFmtId="164" fontId="96" fillId="20" borderId="27" xfId="0" applyFont="true" applyBorder="true" applyAlignment="true" applyProtection="false">
      <alignment horizontal="general" vertical="center" textRotation="0" wrapText="true" indent="0" shrinkToFit="false"/>
      <protection locked="true" hidden="false"/>
    </xf>
    <xf numFmtId="164" fontId="96" fillId="20" borderId="27" xfId="0" applyFont="true" applyBorder="true" applyAlignment="true" applyProtection="false">
      <alignment horizontal="center" vertical="center" textRotation="0" wrapText="true" indent="0" shrinkToFit="false"/>
      <protection locked="true" hidden="false"/>
    </xf>
    <xf numFmtId="165" fontId="53" fillId="20" borderId="70" xfId="0" applyFont="true" applyBorder="true" applyAlignment="true" applyProtection="false">
      <alignment horizontal="right" vertical="center" textRotation="0" wrapText="false" indent="0" shrinkToFit="false"/>
      <protection locked="true" hidden="false"/>
    </xf>
    <xf numFmtId="184" fontId="99" fillId="20" borderId="28" xfId="0" applyFont="true" applyBorder="true" applyAlignment="true" applyProtection="false">
      <alignment horizontal="left" vertical="center" textRotation="0" wrapText="false" indent="0" shrinkToFit="false"/>
      <protection locked="true" hidden="false"/>
    </xf>
    <xf numFmtId="164" fontId="97" fillId="20" borderId="22" xfId="0" applyFont="true" applyBorder="true" applyAlignment="true" applyProtection="false">
      <alignment horizontal="left" vertical="center" textRotation="0" wrapText="true" indent="0" shrinkToFit="false"/>
      <protection locked="true" hidden="false"/>
    </xf>
    <xf numFmtId="164" fontId="53" fillId="20" borderId="70" xfId="0" applyFont="true" applyBorder="true" applyAlignment="true" applyProtection="false">
      <alignment horizontal="right" vertical="center" textRotation="0" wrapText="true" indent="0" shrinkToFit="false"/>
      <protection locked="true" hidden="false"/>
    </xf>
    <xf numFmtId="164" fontId="53" fillId="0" borderId="55" xfId="0" applyFont="true" applyBorder="true" applyAlignment="true" applyProtection="false">
      <alignment horizontal="right" vertical="center" textRotation="0" wrapText="true" indent="0" shrinkToFit="false"/>
      <protection locked="true" hidden="false"/>
    </xf>
    <xf numFmtId="179" fontId="53" fillId="0" borderId="55" xfId="0" applyFont="true" applyBorder="true" applyAlignment="true" applyProtection="false">
      <alignment horizontal="right" vertical="center" textRotation="0" wrapText="true" indent="0" shrinkToFit="false"/>
      <protection locked="true" hidden="false"/>
    </xf>
    <xf numFmtId="164" fontId="97" fillId="20" borderId="64" xfId="0" applyFont="true" applyBorder="true" applyAlignment="true" applyProtection="false">
      <alignment horizontal="general" vertical="center" textRotation="0" wrapText="false" indent="0" shrinkToFit="false"/>
      <protection locked="true" hidden="false"/>
    </xf>
    <xf numFmtId="184" fontId="99" fillId="0" borderId="64" xfId="0" applyFont="true" applyBorder="true" applyAlignment="true" applyProtection="false">
      <alignment horizontal="left" vertical="center" textRotation="0" wrapText="false" indent="0" shrinkToFit="false"/>
      <protection locked="true" hidden="false"/>
    </xf>
    <xf numFmtId="164" fontId="97" fillId="20" borderId="28" xfId="0" applyFont="true" applyBorder="true" applyAlignment="true" applyProtection="false">
      <alignment horizontal="left" vertical="center" textRotation="0" wrapText="true" indent="0" shrinkToFit="false"/>
      <protection locked="true" hidden="false"/>
    </xf>
    <xf numFmtId="165" fontId="53" fillId="20" borderId="70" xfId="0" applyFont="true" applyBorder="true" applyAlignment="true" applyProtection="false">
      <alignment horizontal="right" vertical="center" textRotation="0" wrapText="true" indent="0" shrinkToFit="false"/>
      <protection locked="true" hidden="false"/>
    </xf>
    <xf numFmtId="173" fontId="99" fillId="0" borderId="41" xfId="0" applyFont="true" applyBorder="true" applyAlignment="true" applyProtection="false">
      <alignment horizontal="left" vertical="center" textRotation="0" wrapText="false" indent="0" shrinkToFit="false"/>
      <protection locked="true" hidden="false"/>
    </xf>
    <xf numFmtId="184" fontId="99" fillId="0" borderId="24" xfId="0" applyFont="true" applyBorder="true" applyAlignment="true" applyProtection="false">
      <alignment horizontal="left" vertical="center" textRotation="0" wrapText="false" indent="0" shrinkToFit="false"/>
      <protection locked="true" hidden="false"/>
    </xf>
    <xf numFmtId="164" fontId="97" fillId="0" borderId="23" xfId="0" applyFont="true" applyBorder="true" applyAlignment="true" applyProtection="false">
      <alignment horizontal="left" vertical="center" textRotation="0" wrapText="true" indent="0" shrinkToFit="false"/>
      <protection locked="true" hidden="false"/>
    </xf>
    <xf numFmtId="164" fontId="96" fillId="0" borderId="23" xfId="0" applyFont="true" applyBorder="true" applyAlignment="true" applyProtection="false">
      <alignment horizontal="general" vertical="center" textRotation="0" wrapText="true" indent="0" shrinkToFit="false"/>
      <protection locked="true" hidden="false"/>
    </xf>
    <xf numFmtId="164" fontId="96" fillId="0" borderId="25" xfId="0" applyFont="true" applyBorder="true" applyAlignment="true" applyProtection="false">
      <alignment horizontal="general" vertical="center" textRotation="0" wrapText="true" indent="0" shrinkToFit="false"/>
      <protection locked="true" hidden="false"/>
    </xf>
    <xf numFmtId="184" fontId="96" fillId="0" borderId="25" xfId="0" applyFont="true" applyBorder="true" applyAlignment="true" applyProtection="false">
      <alignment horizontal="center" vertical="center" textRotation="0" wrapText="true" indent="0" shrinkToFit="false"/>
      <protection locked="true" hidden="false"/>
    </xf>
    <xf numFmtId="165" fontId="53" fillId="0" borderId="7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20" borderId="40" xfId="0" applyFont="true" applyBorder="true" applyAlignment="false" applyProtection="false">
      <alignment horizontal="general" vertical="bottom" textRotation="0" wrapText="false" indent="0" shrinkToFit="false"/>
      <protection locked="true" hidden="false"/>
    </xf>
    <xf numFmtId="164" fontId="97" fillId="20" borderId="51" xfId="0" applyFont="true" applyBorder="true" applyAlignment="true" applyProtection="false">
      <alignment horizontal="center" vertical="center" textRotation="0" wrapText="true" indent="0" shrinkToFit="false"/>
      <protection locked="true" hidden="false"/>
    </xf>
    <xf numFmtId="164" fontId="98" fillId="20" borderId="41" xfId="0" applyFont="true" applyBorder="true" applyAlignment="true" applyProtection="false">
      <alignment horizontal="center" vertical="top" textRotation="0" wrapText="true" indent="0" shrinkToFit="false"/>
      <protection locked="true" hidden="false"/>
    </xf>
    <xf numFmtId="164" fontId="98" fillId="20" borderId="23" xfId="0" applyFont="true" applyBorder="true" applyAlignment="true" applyProtection="false">
      <alignment horizontal="center" vertical="top" textRotation="0" wrapText="true" indent="0" shrinkToFit="false"/>
      <protection locked="true" hidden="false"/>
    </xf>
    <xf numFmtId="164" fontId="98" fillId="20" borderId="25" xfId="0" applyFont="true" applyBorder="true" applyAlignment="true" applyProtection="false">
      <alignment horizontal="center" vertical="top" textRotation="0" wrapText="true" indent="0" shrinkToFit="false"/>
      <protection locked="true" hidden="false"/>
    </xf>
    <xf numFmtId="164" fontId="98" fillId="20" borderId="72" xfId="0" applyFont="true" applyBorder="true" applyAlignment="true" applyProtection="false">
      <alignment horizontal="center" vertical="top" textRotation="0" wrapText="true" indent="0" shrinkToFit="false"/>
      <protection locked="true" hidden="false"/>
    </xf>
    <xf numFmtId="173" fontId="98" fillId="0" borderId="40" xfId="264" applyFont="true" applyBorder="true" applyAlignment="true" applyProtection="false">
      <alignment horizontal="left" vertical="center" textRotation="0" wrapText="true" indent="0" shrinkToFit="false"/>
      <protection locked="true" hidden="false"/>
    </xf>
    <xf numFmtId="173" fontId="98" fillId="0" borderId="15" xfId="264" applyFont="true" applyBorder="true" applyAlignment="true" applyProtection="false">
      <alignment horizontal="left" vertical="center" textRotation="0" wrapText="true" indent="0" shrinkToFit="false"/>
      <protection locked="true" hidden="false"/>
    </xf>
    <xf numFmtId="164" fontId="102" fillId="0" borderId="15" xfId="264" applyFont="true" applyBorder="true" applyAlignment="true" applyProtection="false">
      <alignment horizontal="left" vertical="center" textRotation="0" wrapText="true" indent="0" shrinkToFit="false"/>
      <protection locked="true" hidden="false"/>
    </xf>
    <xf numFmtId="164" fontId="95" fillId="0" borderId="15" xfId="264" applyFont="true" applyBorder="true" applyAlignment="true" applyProtection="false">
      <alignment horizontal="left" vertical="center" textRotation="0" wrapText="true" indent="0" shrinkToFit="false"/>
      <protection locked="true" hidden="false"/>
    </xf>
    <xf numFmtId="184" fontId="95" fillId="0" borderId="17" xfId="264" applyFont="true" applyBorder="true" applyAlignment="true" applyProtection="false">
      <alignment horizontal="center" vertical="center" textRotation="0" wrapText="true" indent="0" shrinkToFit="false"/>
      <protection locked="true" hidden="false"/>
    </xf>
    <xf numFmtId="165" fontId="98" fillId="0" borderId="51" xfId="264" applyFont="true" applyBorder="true" applyAlignment="true" applyProtection="false">
      <alignment horizontal="right" vertical="center" textRotation="0" wrapText="true" indent="0" shrinkToFit="false"/>
      <protection locked="true" hidden="false"/>
    </xf>
    <xf numFmtId="173" fontId="98" fillId="20" borderId="30" xfId="264" applyFont="true" applyBorder="true" applyAlignment="true" applyProtection="false">
      <alignment horizontal="left" vertical="center" textRotation="0" wrapText="true" indent="0" shrinkToFit="false"/>
      <protection locked="true" hidden="false"/>
    </xf>
    <xf numFmtId="173" fontId="95" fillId="20" borderId="4" xfId="264" applyFont="true" applyBorder="true" applyAlignment="true" applyProtection="false">
      <alignment horizontal="left" vertical="center" textRotation="0" wrapText="true" indent="0" shrinkToFit="false"/>
      <protection locked="true" hidden="false"/>
    </xf>
    <xf numFmtId="164" fontId="101" fillId="20" borderId="4" xfId="264" applyFont="true" applyBorder="true" applyAlignment="true" applyProtection="false">
      <alignment horizontal="left" vertical="center" textRotation="0" wrapText="true" indent="5" shrinkToFit="false"/>
      <protection locked="true" hidden="false"/>
    </xf>
    <xf numFmtId="164" fontId="95" fillId="20" borderId="4" xfId="264" applyFont="true" applyBorder="true" applyAlignment="true" applyProtection="false">
      <alignment horizontal="general" vertical="top" textRotation="0" wrapText="true" indent="0" shrinkToFit="false"/>
      <protection locked="true" hidden="false"/>
    </xf>
    <xf numFmtId="164" fontId="95" fillId="20" borderId="19" xfId="264" applyFont="true" applyBorder="true" applyAlignment="true" applyProtection="false">
      <alignment horizontal="center" vertical="center" textRotation="0" wrapText="true" indent="0" shrinkToFit="false"/>
      <protection locked="true" hidden="false"/>
    </xf>
    <xf numFmtId="165" fontId="103" fillId="20" borderId="55" xfId="264" applyFont="true" applyBorder="true" applyAlignment="true" applyProtection="false">
      <alignment horizontal="right" vertical="center" textRotation="0" wrapText="true" indent="0" shrinkToFit="false"/>
      <protection locked="true" hidden="false"/>
    </xf>
    <xf numFmtId="173" fontId="98" fillId="0" borderId="30" xfId="264" applyFont="true" applyBorder="true" applyAlignment="true" applyProtection="false">
      <alignment horizontal="left" vertical="center" textRotation="0" wrapText="true" indent="0" shrinkToFit="false"/>
      <protection locked="true" hidden="false"/>
    </xf>
    <xf numFmtId="173" fontId="98" fillId="0" borderId="4" xfId="264" applyFont="true" applyBorder="true" applyAlignment="true" applyProtection="false">
      <alignment horizontal="left" vertical="center" textRotation="0" wrapText="true" indent="0" shrinkToFit="false"/>
      <protection locked="true" hidden="false"/>
    </xf>
    <xf numFmtId="164" fontId="98" fillId="0" borderId="4" xfId="264" applyFont="true" applyBorder="true" applyAlignment="true" applyProtection="false">
      <alignment horizontal="left" vertical="top" textRotation="0" wrapText="true" indent="0" shrinkToFit="false"/>
      <protection locked="true" hidden="false"/>
    </xf>
    <xf numFmtId="164" fontId="95" fillId="0" borderId="4" xfId="264" applyFont="true" applyBorder="true" applyAlignment="true" applyProtection="false">
      <alignment horizontal="left" vertical="center" textRotation="0" wrapText="true" indent="0" shrinkToFit="false"/>
      <protection locked="true" hidden="false"/>
    </xf>
    <xf numFmtId="184" fontId="95" fillId="0" borderId="19" xfId="264" applyFont="true" applyBorder="true" applyAlignment="true" applyProtection="false">
      <alignment horizontal="center" vertical="center" textRotation="0" wrapText="true" indent="0" shrinkToFit="false"/>
      <protection locked="true" hidden="false"/>
    </xf>
    <xf numFmtId="165" fontId="98" fillId="0" borderId="55" xfId="264" applyFont="true" applyBorder="true" applyAlignment="true" applyProtection="false">
      <alignment horizontal="right" vertical="center" textRotation="0" wrapText="tru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164" fontId="98" fillId="0" borderId="4" xfId="264" applyFont="true" applyBorder="true" applyAlignment="true" applyProtection="false">
      <alignment horizontal="left" vertical="center" textRotation="0" wrapText="true" indent="1" shrinkToFit="false"/>
      <protection locked="true" hidden="false"/>
    </xf>
    <xf numFmtId="164" fontId="95" fillId="0" borderId="4" xfId="264" applyFont="true" applyBorder="true" applyAlignment="true" applyProtection="false">
      <alignment horizontal="left" vertical="center" textRotation="0" wrapText="true" indent="0" shrinkToFit="false"/>
      <protection locked="true" hidden="false"/>
    </xf>
    <xf numFmtId="165" fontId="103" fillId="0" borderId="55" xfId="264" applyFont="true" applyBorder="true" applyAlignment="true" applyProtection="false">
      <alignment horizontal="right" vertical="center" textRotation="0" wrapText="true" indent="0" shrinkToFit="false"/>
      <protection locked="true" hidden="false"/>
    </xf>
    <xf numFmtId="173" fontId="96" fillId="0" borderId="4" xfId="264" applyFont="true" applyBorder="true" applyAlignment="true" applyProtection="false">
      <alignment horizontal="left" vertical="center" textRotation="0" wrapText="true" indent="0" shrinkToFit="false"/>
      <protection locked="true" hidden="false"/>
    </xf>
    <xf numFmtId="164" fontId="95" fillId="0" borderId="4" xfId="264" applyFont="true" applyBorder="true" applyAlignment="true" applyProtection="false">
      <alignment horizontal="left" vertical="top" textRotation="0" wrapText="true" indent="5" shrinkToFit="false"/>
      <protection locked="true" hidden="false"/>
    </xf>
    <xf numFmtId="173" fontId="95" fillId="0" borderId="4" xfId="264" applyFont="true" applyBorder="true" applyAlignment="true" applyProtection="false">
      <alignment horizontal="left" vertical="top" textRotation="0" wrapText="true" indent="0" shrinkToFit="false"/>
      <protection locked="true" hidden="false"/>
    </xf>
    <xf numFmtId="165" fontId="95" fillId="0" borderId="55" xfId="264"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false" indent="5" shrinkToFit="false"/>
      <protection locked="true" hidden="false"/>
    </xf>
    <xf numFmtId="173" fontId="95" fillId="0" borderId="4" xfId="264" applyFont="true" applyBorder="true" applyAlignment="true" applyProtection="false">
      <alignment horizontal="left" vertical="center" textRotation="0" wrapText="true" indent="0" shrinkToFit="false"/>
      <protection locked="true" hidden="false"/>
    </xf>
    <xf numFmtId="164" fontId="95" fillId="0" borderId="4" xfId="264" applyFont="true" applyBorder="true" applyAlignment="true" applyProtection="false">
      <alignment horizontal="left" vertical="center" textRotation="0" wrapText="true" indent="4" shrinkToFit="false"/>
      <protection locked="true" hidden="false"/>
    </xf>
    <xf numFmtId="164" fontId="95" fillId="0" borderId="4" xfId="264" applyFont="true" applyBorder="true" applyAlignment="true" applyProtection="false">
      <alignment horizontal="left" vertical="center" textRotation="0" wrapText="true" indent="5" shrinkToFit="false"/>
      <protection locked="true" hidden="false"/>
    </xf>
    <xf numFmtId="164" fontId="96" fillId="0" borderId="4" xfId="264" applyFont="true" applyBorder="true" applyAlignment="true" applyProtection="false">
      <alignment horizontal="left" vertical="center" textRotation="0" wrapText="true" indent="4" shrinkToFit="false"/>
      <protection locked="true" hidden="false"/>
    </xf>
    <xf numFmtId="164" fontId="101" fillId="0" borderId="4" xfId="264" applyFont="true" applyBorder="true" applyAlignment="true" applyProtection="false">
      <alignment horizontal="left" vertical="center" textRotation="0" wrapText="true" indent="5" shrinkToFit="false"/>
      <protection locked="true" hidden="false"/>
    </xf>
    <xf numFmtId="173" fontId="96" fillId="0" borderId="4" xfId="264" applyFont="true" applyBorder="true" applyAlignment="true" applyProtection="false">
      <alignment horizontal="left" vertical="top" textRotation="0" wrapText="true" indent="0" shrinkToFit="false"/>
      <protection locked="true" hidden="false"/>
    </xf>
    <xf numFmtId="164" fontId="96" fillId="0" borderId="19" xfId="264" applyFont="true" applyBorder="true" applyAlignment="true" applyProtection="false">
      <alignment horizontal="center" vertical="center" textRotation="0" wrapText="true" indent="0" shrinkToFit="false"/>
      <protection locked="true" hidden="false"/>
    </xf>
    <xf numFmtId="165" fontId="92" fillId="0" borderId="55" xfId="264" applyFont="true" applyBorder="true" applyAlignment="true" applyProtection="false">
      <alignment horizontal="right" vertical="center" textRotation="0" wrapText="true" indent="0" shrinkToFit="false"/>
      <protection locked="true" hidden="false"/>
    </xf>
    <xf numFmtId="165" fontId="104" fillId="0" borderId="55" xfId="264" applyFont="true" applyBorder="true" applyAlignment="true" applyProtection="false">
      <alignment horizontal="right" vertical="center" textRotation="0" wrapText="true" indent="0" shrinkToFit="false"/>
      <protection locked="true" hidden="false"/>
    </xf>
    <xf numFmtId="173" fontId="98" fillId="20" borderId="4" xfId="264" applyFont="true" applyBorder="true" applyAlignment="true" applyProtection="false">
      <alignment horizontal="left" vertical="center" textRotation="0" wrapText="true" indent="0" shrinkToFit="false"/>
      <protection locked="true" hidden="false"/>
    </xf>
    <xf numFmtId="164" fontId="97" fillId="20" borderId="4" xfId="264" applyFont="true" applyBorder="true" applyAlignment="true" applyProtection="false">
      <alignment horizontal="left" vertical="center" textRotation="0" wrapText="true" indent="3" shrinkToFit="false"/>
      <protection locked="true" hidden="false"/>
    </xf>
    <xf numFmtId="173" fontId="95" fillId="20" borderId="4" xfId="264" applyFont="true" applyBorder="true" applyAlignment="true" applyProtection="false">
      <alignment horizontal="left" vertical="top" textRotation="0" wrapText="true" indent="0" shrinkToFit="false"/>
      <protection locked="true" hidden="false"/>
    </xf>
    <xf numFmtId="164" fontId="96" fillId="20" borderId="4" xfId="264" applyFont="true" applyBorder="true" applyAlignment="true" applyProtection="false">
      <alignment horizontal="left" vertical="center" textRotation="0" wrapText="true" indent="4" shrinkToFit="false"/>
      <protection locked="true" hidden="false"/>
    </xf>
    <xf numFmtId="173" fontId="97" fillId="0" borderId="4" xfId="264" applyFont="true" applyBorder="true" applyAlignment="true" applyProtection="false">
      <alignment horizontal="left" vertical="center" textRotation="0" wrapText="true" indent="0" shrinkToFit="false"/>
      <protection locked="true" hidden="false"/>
    </xf>
    <xf numFmtId="164" fontId="97" fillId="0" borderId="4" xfId="264" applyFont="true" applyBorder="true" applyAlignment="true" applyProtection="false">
      <alignment horizontal="left" vertical="center" textRotation="0" wrapText="true" indent="1" shrinkToFit="false"/>
      <protection locked="true" hidden="false"/>
    </xf>
    <xf numFmtId="164" fontId="97" fillId="0" borderId="4" xfId="264" applyFont="true" applyBorder="true" applyAlignment="true" applyProtection="false">
      <alignment horizontal="left" vertical="center" textRotation="0" wrapText="true" indent="3" shrinkToFit="false"/>
      <protection locked="true" hidden="false"/>
    </xf>
    <xf numFmtId="165" fontId="97" fillId="0" borderId="55" xfId="264" applyFont="true" applyBorder="true" applyAlignment="true" applyProtection="false">
      <alignment horizontal="right" vertical="center" textRotation="0" wrapText="true" indent="0" shrinkToFit="false"/>
      <protection locked="true" hidden="false"/>
    </xf>
    <xf numFmtId="165" fontId="96" fillId="0" borderId="55" xfId="264" applyFont="true" applyBorder="true" applyAlignment="true" applyProtection="false">
      <alignment horizontal="right" vertical="center" textRotation="0" wrapText="true" indent="0" shrinkToFit="false"/>
      <protection locked="true" hidden="false"/>
    </xf>
    <xf numFmtId="164" fontId="96" fillId="0" borderId="4" xfId="264" applyFont="true" applyBorder="true" applyAlignment="true" applyProtection="false">
      <alignment horizontal="left" vertical="center" textRotation="0" wrapText="true" indent="5" shrinkToFit="false"/>
      <protection locked="true" hidden="false"/>
    </xf>
    <xf numFmtId="164" fontId="96" fillId="0" borderId="4" xfId="264" applyFont="true" applyBorder="true" applyAlignment="true" applyProtection="false">
      <alignment horizontal="left" vertical="top" textRotation="0" wrapText="true" indent="0" shrinkToFit="false"/>
      <protection locked="true" hidden="false"/>
    </xf>
    <xf numFmtId="173" fontId="96" fillId="20" borderId="4" xfId="264" applyFont="true" applyBorder="true" applyAlignment="true" applyProtection="false">
      <alignment horizontal="left" vertical="center" textRotation="0" wrapText="true" indent="0" shrinkToFit="false"/>
      <protection locked="true" hidden="false"/>
    </xf>
    <xf numFmtId="164" fontId="96" fillId="20" borderId="4" xfId="264" applyFont="true" applyBorder="true" applyAlignment="true" applyProtection="false">
      <alignment horizontal="left" vertical="center" textRotation="0" wrapText="true" indent="5" shrinkToFit="false"/>
      <protection locked="true" hidden="false"/>
    </xf>
    <xf numFmtId="164" fontId="96" fillId="20" borderId="4" xfId="264" applyFont="true" applyBorder="true" applyAlignment="true" applyProtection="false">
      <alignment horizontal="left" vertical="top" textRotation="0" wrapText="true" indent="0" shrinkToFit="false"/>
      <protection locked="true" hidden="false"/>
    </xf>
    <xf numFmtId="164" fontId="96" fillId="20" borderId="19" xfId="264" applyFont="true" applyBorder="true" applyAlignment="true" applyProtection="false">
      <alignment horizontal="center" vertical="center" textRotation="0" wrapText="true" indent="0" shrinkToFit="false"/>
      <protection locked="true" hidden="false"/>
    </xf>
    <xf numFmtId="165" fontId="95" fillId="20" borderId="55" xfId="264" applyFont="true" applyBorder="true" applyAlignment="true" applyProtection="false">
      <alignment horizontal="right" vertical="center" textRotation="0" wrapText="true" indent="0" shrinkToFit="false"/>
      <protection locked="true" hidden="false"/>
    </xf>
    <xf numFmtId="164" fontId="95" fillId="20" borderId="4" xfId="264" applyFont="true" applyBorder="true" applyAlignment="true" applyProtection="false">
      <alignment horizontal="left" vertical="top" textRotation="0" wrapText="true" indent="0" shrinkToFit="false"/>
      <protection locked="true" hidden="false"/>
    </xf>
    <xf numFmtId="164" fontId="98" fillId="0" borderId="4" xfId="264" applyFont="true" applyBorder="true" applyAlignment="true" applyProtection="false">
      <alignment horizontal="left" vertical="center" textRotation="0" wrapText="true" indent="3" shrinkToFit="false"/>
      <protection locked="true" hidden="false"/>
    </xf>
    <xf numFmtId="164" fontId="98" fillId="20" borderId="4" xfId="264" applyFont="true" applyBorder="true" applyAlignment="true" applyProtection="false">
      <alignment horizontal="left" vertical="center" textRotation="0" wrapText="true" indent="0" shrinkToFit="false"/>
      <protection locked="true" hidden="false"/>
    </xf>
    <xf numFmtId="164" fontId="98" fillId="20" borderId="4" xfId="264" applyFont="true" applyBorder="true" applyAlignment="true" applyProtection="false">
      <alignment horizontal="left" vertical="center" textRotation="0" wrapText="true" indent="1" shrinkToFit="false"/>
      <protection locked="true" hidden="false"/>
    </xf>
    <xf numFmtId="165" fontId="105" fillId="0" borderId="55" xfId="264" applyFont="true" applyBorder="true" applyAlignment="true" applyProtection="false">
      <alignment horizontal="right" vertical="center" textRotation="0" wrapText="false" indent="0" shrinkToFit="false"/>
      <protection locked="true" hidden="false"/>
    </xf>
    <xf numFmtId="173" fontId="98" fillId="0" borderId="41" xfId="264" applyFont="true" applyBorder="true" applyAlignment="true" applyProtection="false">
      <alignment horizontal="left" vertical="center" textRotation="0" wrapText="true" indent="0" shrinkToFit="false"/>
      <protection locked="true" hidden="false"/>
    </xf>
    <xf numFmtId="173" fontId="98" fillId="0" borderId="23" xfId="264" applyFont="true" applyBorder="true" applyAlignment="true" applyProtection="false">
      <alignment horizontal="left" vertical="center" textRotation="0" wrapText="false" indent="0" shrinkToFit="false"/>
      <protection locked="true" hidden="false"/>
    </xf>
    <xf numFmtId="164" fontId="97" fillId="0" borderId="23" xfId="264" applyFont="true" applyBorder="true" applyAlignment="true" applyProtection="false">
      <alignment horizontal="left" vertical="center" textRotation="0" wrapText="true" indent="1" shrinkToFit="false"/>
      <protection locked="true" hidden="false"/>
    </xf>
    <xf numFmtId="164" fontId="95" fillId="0" borderId="23" xfId="264" applyFont="true" applyBorder="true" applyAlignment="true" applyProtection="false">
      <alignment horizontal="left" vertical="center" textRotation="0" wrapText="true" indent="0" shrinkToFit="false"/>
      <protection locked="true" hidden="false"/>
    </xf>
    <xf numFmtId="164" fontId="95" fillId="0" borderId="25" xfId="264" applyFont="true" applyBorder="true" applyAlignment="true" applyProtection="false">
      <alignment horizontal="center" vertical="center" textRotation="0" wrapText="true" indent="0" shrinkToFit="false"/>
      <protection locked="true" hidden="false"/>
    </xf>
    <xf numFmtId="165" fontId="105" fillId="0" borderId="72" xfId="264" applyFont="true" applyBorder="true" applyAlignment="true" applyProtection="false">
      <alignment horizontal="right" vertical="center" textRotation="0" wrapText="true" indent="0" shrinkToFit="false"/>
      <protection locked="true" hidden="false"/>
    </xf>
    <xf numFmtId="164" fontId="95" fillId="0" borderId="65" xfId="264" applyFont="true" applyBorder="true" applyAlignment="true" applyProtection="false">
      <alignment horizontal="left" vertical="center" textRotation="0" wrapText="false" indent="0" shrinkToFit="false"/>
      <protection locked="true" hidden="false"/>
    </xf>
    <xf numFmtId="164" fontId="95" fillId="0" borderId="0" xfId="264" applyFont="true" applyBorder="true" applyAlignment="true" applyProtection="false">
      <alignment horizontal="left" vertical="center" textRotation="0" wrapText="false" indent="0" shrinkToFit="false"/>
      <protection locked="true" hidden="false"/>
    </xf>
    <xf numFmtId="173" fontId="98" fillId="20" borderId="26" xfId="264" applyFont="true" applyBorder="true" applyAlignment="true" applyProtection="false">
      <alignment horizontal="left" vertical="center" textRotation="0" wrapText="true" indent="0" shrinkToFit="false"/>
      <protection locked="true" hidden="false"/>
    </xf>
    <xf numFmtId="173" fontId="98" fillId="20" borderId="21" xfId="264" applyFont="true" applyBorder="true" applyAlignment="true" applyProtection="false">
      <alignment horizontal="left" vertical="center" textRotation="0" wrapText="false" indent="0" shrinkToFit="false"/>
      <protection locked="true" hidden="false"/>
    </xf>
    <xf numFmtId="164" fontId="97" fillId="20" borderId="21" xfId="264" applyFont="true" applyBorder="true" applyAlignment="true" applyProtection="false">
      <alignment horizontal="left" vertical="center" textRotation="0" wrapText="true" indent="1" shrinkToFit="false"/>
      <protection locked="true" hidden="false"/>
    </xf>
    <xf numFmtId="164" fontId="95" fillId="20" borderId="21" xfId="264" applyFont="true" applyBorder="true" applyAlignment="true" applyProtection="false">
      <alignment horizontal="left" vertical="center" textRotation="0" wrapText="true" indent="0" shrinkToFit="false"/>
      <protection locked="true" hidden="false"/>
    </xf>
    <xf numFmtId="164" fontId="95" fillId="20" borderId="65" xfId="264" applyFont="true" applyBorder="true" applyAlignment="true" applyProtection="false">
      <alignment horizontal="center" vertical="center" textRotation="0" wrapText="true" indent="0" shrinkToFit="false"/>
      <protection locked="true" hidden="false"/>
    </xf>
    <xf numFmtId="165" fontId="106" fillId="20" borderId="66" xfId="264" applyFont="true" applyBorder="true" applyAlignment="true" applyProtection="false">
      <alignment horizontal="right" vertical="center" textRotation="0" wrapText="true" indent="0" shrinkToFit="false"/>
      <protection locked="true" hidden="false"/>
    </xf>
    <xf numFmtId="173" fontId="98" fillId="20" borderId="8" xfId="264" applyFont="true" applyBorder="true" applyAlignment="true" applyProtection="false">
      <alignment horizontal="left" vertical="center" textRotation="0" wrapText="false" indent="0" shrinkToFit="false"/>
      <protection locked="true" hidden="false"/>
    </xf>
    <xf numFmtId="164" fontId="97" fillId="20" borderId="8" xfId="264" applyFont="true" applyBorder="true" applyAlignment="true" applyProtection="false">
      <alignment horizontal="left" vertical="center" textRotation="0" wrapText="true" indent="3" shrinkToFit="false"/>
      <protection locked="true" hidden="false"/>
    </xf>
    <xf numFmtId="164" fontId="95" fillId="20" borderId="8" xfId="264" applyFont="true" applyBorder="true" applyAlignment="true" applyProtection="false">
      <alignment horizontal="left" vertical="center" textRotation="0" wrapText="true" indent="0" shrinkToFit="false"/>
      <protection locked="true" hidden="false"/>
    </xf>
    <xf numFmtId="164" fontId="95" fillId="20" borderId="58" xfId="264" applyFont="true" applyBorder="true" applyAlignment="true" applyProtection="false">
      <alignment horizontal="center" vertical="center" textRotation="0" wrapText="true" indent="0" shrinkToFit="false"/>
      <protection locked="true" hidden="false"/>
    </xf>
    <xf numFmtId="165" fontId="106" fillId="20" borderId="71" xfId="264" applyFont="true" applyBorder="true" applyAlignment="true" applyProtection="false">
      <alignment horizontal="right" vertical="center" textRotation="0" wrapText="true" indent="0" shrinkToFit="false"/>
      <protection locked="true" hidden="false"/>
    </xf>
    <xf numFmtId="173" fontId="98" fillId="20" borderId="41" xfId="264" applyFont="true" applyBorder="true" applyAlignment="true" applyProtection="false">
      <alignment horizontal="left" vertical="center" textRotation="0" wrapText="true" indent="0" shrinkToFit="false"/>
      <protection locked="true" hidden="false"/>
    </xf>
    <xf numFmtId="164" fontId="98" fillId="20" borderId="23" xfId="264" applyFont="true" applyBorder="true" applyAlignment="true" applyProtection="false">
      <alignment horizontal="left" vertical="center" textRotation="0" wrapText="true" indent="0" shrinkToFit="false"/>
      <protection locked="true" hidden="false"/>
    </xf>
    <xf numFmtId="164" fontId="98" fillId="20" borderId="23" xfId="264" applyFont="true" applyBorder="true" applyAlignment="true" applyProtection="false">
      <alignment horizontal="left" vertical="center" textRotation="0" wrapText="true" indent="3" shrinkToFit="false"/>
      <protection locked="true" hidden="false"/>
    </xf>
    <xf numFmtId="173" fontId="95" fillId="20" borderId="23" xfId="264" applyFont="true" applyBorder="true" applyAlignment="true" applyProtection="false">
      <alignment horizontal="left" vertical="center" textRotation="0" wrapText="true" indent="0" shrinkToFit="false"/>
      <protection locked="true" hidden="false"/>
    </xf>
    <xf numFmtId="164" fontId="95" fillId="20" borderId="25" xfId="264" applyFont="true" applyBorder="true" applyAlignment="true" applyProtection="false">
      <alignment horizontal="center" vertical="center" textRotation="0" wrapText="true" indent="0" shrinkToFit="false"/>
      <protection locked="true" hidden="false"/>
    </xf>
    <xf numFmtId="165" fontId="98" fillId="20" borderId="72" xfId="264" applyFont="true" applyBorder="true" applyAlignment="true" applyProtection="false">
      <alignment horizontal="right" vertical="center" textRotation="0" wrapText="true" indent="0" shrinkToFit="false"/>
      <protection locked="true" hidden="false"/>
    </xf>
    <xf numFmtId="164" fontId="106" fillId="0" borderId="65" xfId="264" applyFont="true" applyBorder="true" applyAlignment="true" applyProtection="false">
      <alignment horizontal="right" vertical="center" textRotation="0" wrapText="true" indent="0" shrinkToFit="false"/>
      <protection locked="true" hidden="false"/>
    </xf>
    <xf numFmtId="164" fontId="106" fillId="0" borderId="0" xfId="264" applyFont="true" applyBorder="true" applyAlignment="true" applyProtection="false">
      <alignment horizontal="right" vertical="center" textRotation="0" wrapText="true" indent="0" shrinkToFit="false"/>
      <protection locked="true" hidden="false"/>
    </xf>
    <xf numFmtId="164" fontId="107" fillId="0" borderId="0" xfId="0" applyFont="true" applyBorder="true" applyAlignment="true" applyProtection="true">
      <alignment horizontal="left" vertical="center" textRotation="0" wrapText="tru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4" fontId="97" fillId="20" borderId="4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8" fillId="20" borderId="75" xfId="0" applyFont="true" applyBorder="true" applyAlignment="true" applyProtection="false">
      <alignment horizontal="center" vertical="top" textRotation="0" wrapText="true" indent="0" shrinkToFit="false"/>
      <protection locked="true" hidden="false"/>
    </xf>
    <xf numFmtId="164" fontId="98" fillId="20" borderId="8" xfId="0" applyFont="true" applyBorder="true" applyAlignment="true" applyProtection="false">
      <alignment horizontal="center" vertical="top" textRotation="0" wrapText="true" indent="0" shrinkToFit="false"/>
      <protection locked="true" hidden="false"/>
    </xf>
    <xf numFmtId="164" fontId="98" fillId="20" borderId="71" xfId="0" applyFont="true" applyBorder="true" applyAlignment="true" applyProtection="false">
      <alignment horizontal="center" vertical="top" textRotation="0" wrapText="true" indent="0" shrinkToFit="false"/>
      <protection locked="true" hidden="false"/>
    </xf>
    <xf numFmtId="173" fontId="99" fillId="0" borderId="44" xfId="0" applyFont="true" applyBorder="true" applyAlignment="true" applyProtection="false">
      <alignment horizontal="left" vertical="center" textRotation="0" wrapText="false" indent="0" shrinkToFit="false"/>
      <protection locked="true" hidden="false"/>
    </xf>
    <xf numFmtId="164" fontId="99" fillId="0" borderId="15" xfId="0" applyFont="true" applyBorder="true" applyAlignment="true" applyProtection="false">
      <alignment horizontal="left" vertical="center" textRotation="0" wrapText="false" indent="0" shrinkToFit="false"/>
      <protection locked="true" hidden="false"/>
    </xf>
    <xf numFmtId="164" fontId="97" fillId="0" borderId="15" xfId="0" applyFont="true" applyBorder="true" applyAlignment="true" applyProtection="false">
      <alignment horizontal="left" vertical="center" textRotation="0" wrapText="true" indent="0" shrinkToFit="false"/>
      <protection locked="true" hidden="false"/>
    </xf>
    <xf numFmtId="164" fontId="96" fillId="0" borderId="15" xfId="0" applyFont="true" applyBorder="true" applyAlignment="true" applyProtection="false">
      <alignment horizontal="general" vertical="center" textRotation="0" wrapText="true" indent="0" shrinkToFit="false"/>
      <protection locked="true" hidden="false"/>
    </xf>
    <xf numFmtId="166" fontId="96" fillId="11" borderId="51" xfId="19" applyFont="true" applyBorder="true" applyAlignment="true" applyProtection="true">
      <alignment horizontal="right" vertical="center" textRotation="0" wrapText="true" indent="0" shrinkToFit="false"/>
      <protection locked="true" hidden="false"/>
    </xf>
    <xf numFmtId="173" fontId="99" fillId="0" borderId="46" xfId="0" applyFont="true" applyBorder="true" applyAlignment="true" applyProtection="false">
      <alignment horizontal="left" vertical="center" textRotation="0" wrapText="false" indent="0" shrinkToFit="false"/>
      <protection locked="true" hidden="false"/>
    </xf>
    <xf numFmtId="164" fontId="99" fillId="0" borderId="4" xfId="0" applyFont="true" applyBorder="true" applyAlignment="true" applyProtection="false">
      <alignment horizontal="left" vertical="center" textRotation="0" wrapText="false" indent="0" shrinkToFit="false"/>
      <protection locked="true" hidden="false"/>
    </xf>
    <xf numFmtId="164" fontId="97" fillId="0" borderId="4" xfId="0" applyFont="true" applyBorder="true" applyAlignment="true" applyProtection="false">
      <alignment horizontal="left" vertical="center" textRotation="0" wrapText="true" indent="0" shrinkToFit="false"/>
      <protection locked="true" hidden="false"/>
    </xf>
    <xf numFmtId="165" fontId="96" fillId="11" borderId="55" xfId="0" applyFont="true" applyBorder="true" applyAlignment="true" applyProtection="false">
      <alignment horizontal="right" vertical="center" textRotation="0" wrapText="true" indent="0" shrinkToFit="false"/>
      <protection locked="true" hidden="false"/>
    </xf>
    <xf numFmtId="166" fontId="96" fillId="11" borderId="55" xfId="19" applyFont="true" applyBorder="true" applyAlignment="true" applyProtection="true">
      <alignment horizontal="right" vertical="center" textRotation="0" wrapText="true" indent="0" shrinkToFit="false"/>
      <protection locked="true" hidden="false"/>
    </xf>
    <xf numFmtId="173" fontId="99" fillId="0" borderId="79" xfId="0" applyFont="true" applyBorder="true" applyAlignment="true" applyProtection="false">
      <alignment horizontal="left" vertical="center" textRotation="0" wrapText="false" indent="0" shrinkToFit="false"/>
      <protection locked="true" hidden="false"/>
    </xf>
    <xf numFmtId="164" fontId="99" fillId="0" borderId="23" xfId="0" applyFont="true" applyBorder="true" applyAlignment="true" applyProtection="false">
      <alignment horizontal="left" vertical="center" textRotation="0" wrapText="false" indent="0" shrinkToFit="false"/>
      <protection locked="true" hidden="false"/>
    </xf>
    <xf numFmtId="164" fontId="96" fillId="0" borderId="23" xfId="0" applyFont="true" applyBorder="true" applyAlignment="true" applyProtection="false">
      <alignment horizontal="general" vertical="center" textRotation="0" wrapText="false" indent="0" shrinkToFit="false"/>
      <protection locked="true" hidden="false"/>
    </xf>
    <xf numFmtId="165" fontId="96" fillId="11" borderId="7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7" fillId="20" borderId="45"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34" xfId="0" applyFont="true" applyBorder="true" applyAlignment="true" applyProtection="false">
      <alignment horizontal="center" vertical="top" textRotation="0" wrapText="true" indent="0" shrinkToFit="false"/>
      <protection locked="true" hidden="false"/>
    </xf>
    <xf numFmtId="164" fontId="107" fillId="20" borderId="13" xfId="0" applyFont="true" applyBorder="true" applyAlignment="true" applyProtection="true">
      <alignment horizontal="general" vertical="center" textRotation="0" wrapText="false" indent="0" shrinkToFit="false"/>
      <protection locked="true" hidden="false"/>
    </xf>
    <xf numFmtId="164" fontId="107" fillId="20" borderId="80" xfId="0" applyFont="true" applyBorder="true" applyAlignment="true" applyProtection="true">
      <alignment horizontal="general" vertical="center" textRotation="0" wrapText="false" indent="0" shrinkToFit="false"/>
      <protection locked="true" hidden="false"/>
    </xf>
    <xf numFmtId="164" fontId="107" fillId="20" borderId="14" xfId="0" applyFont="true" applyBorder="true" applyAlignment="true" applyProtection="true">
      <alignment horizontal="general" vertical="center" textRotation="0" wrapText="false" indent="0" shrinkToFit="false"/>
      <protection locked="true" hidden="false"/>
    </xf>
    <xf numFmtId="164" fontId="107" fillId="20" borderId="81" xfId="0" applyFont="true" applyBorder="true" applyAlignment="true" applyProtection="true">
      <alignment horizontal="general" vertical="center" textRotation="0" wrapText="false" indent="0" shrinkToFit="false"/>
      <protection locked="true" hidden="false"/>
    </xf>
    <xf numFmtId="164" fontId="107" fillId="20" borderId="50" xfId="0" applyFont="true" applyBorder="true" applyAlignment="true" applyProtection="true">
      <alignment horizontal="general" vertical="center" textRotation="0" wrapText="false" indent="0" shrinkToFit="false"/>
      <protection locked="true" hidden="false"/>
    </xf>
    <xf numFmtId="164" fontId="107" fillId="0" borderId="34" xfId="0" applyFont="true" applyBorder="true" applyAlignment="true" applyProtection="true">
      <alignment horizontal="general" vertical="center" textRotation="0" wrapText="false" indent="0" shrinkToFit="false"/>
      <protection locked="true" hidden="false"/>
    </xf>
    <xf numFmtId="173" fontId="109" fillId="0" borderId="76" xfId="0" applyFont="true" applyBorder="true" applyAlignment="true" applyProtection="false">
      <alignment horizontal="left"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0" shrinkToFit="false"/>
      <protection locked="true" hidden="false"/>
    </xf>
    <xf numFmtId="164" fontId="97" fillId="0" borderId="22" xfId="0" applyFont="true" applyBorder="true" applyAlignment="true" applyProtection="false">
      <alignment horizontal="left" vertical="center" textRotation="0" wrapText="true" indent="0" shrinkToFit="false"/>
      <protection locked="true" hidden="false"/>
    </xf>
    <xf numFmtId="164" fontId="96" fillId="0" borderId="22" xfId="0" applyFont="true" applyBorder="true" applyAlignment="true" applyProtection="false">
      <alignment horizontal="general" vertical="center" textRotation="0" wrapText="false" indent="0" shrinkToFit="false"/>
      <protection locked="true" hidden="false"/>
    </xf>
    <xf numFmtId="164" fontId="96" fillId="0" borderId="27" xfId="0" applyFont="true" applyBorder="true" applyAlignment="true" applyProtection="false">
      <alignment horizontal="general" vertical="center" textRotation="0" wrapText="false" indent="0" shrinkToFit="false"/>
      <protection locked="true" hidden="false"/>
    </xf>
    <xf numFmtId="184" fontId="96" fillId="0" borderId="27" xfId="0" applyFont="true" applyBorder="true" applyAlignment="true" applyProtection="false">
      <alignment horizontal="center" vertical="center" textRotation="0" wrapText="false" indent="0" shrinkToFit="false"/>
      <protection locked="true" hidden="false"/>
    </xf>
    <xf numFmtId="165" fontId="52" fillId="0" borderId="70" xfId="0" applyFont="true" applyBorder="true" applyAlignment="true" applyProtection="false">
      <alignment horizontal="right"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73" fontId="109" fillId="0" borderId="46" xfId="0" applyFont="true" applyBorder="true" applyAlignment="true" applyProtection="false">
      <alignment horizontal="left" vertical="center" textRotation="0" wrapText="false" indent="0" shrinkToFit="false"/>
      <protection locked="true" hidden="false"/>
    </xf>
    <xf numFmtId="184" fontId="109" fillId="0" borderId="4" xfId="0" applyFont="true" applyBorder="true" applyAlignment="true" applyProtection="false">
      <alignment horizontal="left" vertical="center" textRotation="0" wrapText="false" indent="0" shrinkToFit="false"/>
      <protection locked="true" hidden="false"/>
    </xf>
    <xf numFmtId="164" fontId="96" fillId="0" borderId="4" xfId="0" applyFont="true" applyBorder="true" applyAlignment="true" applyProtection="false">
      <alignment horizontal="general" vertical="center" textRotation="0" wrapText="false" indent="0" shrinkToFit="false"/>
      <protection locked="true" hidden="false"/>
    </xf>
    <xf numFmtId="164" fontId="96" fillId="0" borderId="19" xfId="0" applyFont="true" applyBorder="true" applyAlignment="true" applyProtection="false">
      <alignment horizontal="general" vertical="center" textRotation="0" wrapText="false" indent="0" shrinkToFit="false"/>
      <protection locked="true" hidden="false"/>
    </xf>
    <xf numFmtId="164" fontId="96" fillId="0" borderId="19" xfId="0" applyFont="true" applyBorder="true" applyAlignment="true" applyProtection="false">
      <alignment horizontal="center" vertical="center" textRotation="0" wrapText="false" indent="0" shrinkToFit="false"/>
      <protection locked="true" hidden="false"/>
    </xf>
    <xf numFmtId="165" fontId="52" fillId="0" borderId="55" xfId="0" applyFont="true" applyBorder="true" applyAlignment="true" applyProtection="false">
      <alignment horizontal="right" vertical="center" textRotation="0" wrapText="true" indent="0" shrinkToFit="false"/>
      <protection locked="true" hidden="false"/>
    </xf>
    <xf numFmtId="164" fontId="95" fillId="0" borderId="8" xfId="0" applyFont="true" applyBorder="true" applyAlignment="true" applyProtection="false">
      <alignment horizontal="left" vertical="center" textRotation="0" wrapText="true" indent="0" shrinkToFit="false"/>
      <protection locked="true" hidden="false"/>
    </xf>
    <xf numFmtId="184" fontId="109" fillId="0" borderId="23" xfId="0" applyFont="true" applyBorder="true" applyAlignment="true" applyProtection="false">
      <alignment horizontal="left" vertical="center" textRotation="0" wrapText="false" indent="0" shrinkToFit="false"/>
      <protection locked="true" hidden="false"/>
    </xf>
    <xf numFmtId="165" fontId="52" fillId="0" borderId="71" xfId="0" applyFont="true" applyBorder="true" applyAlignment="true" applyProtection="false">
      <alignment horizontal="right" vertical="center" textRotation="0" wrapText="true" indent="0" shrinkToFit="false"/>
      <protection locked="true" hidden="false"/>
    </xf>
    <xf numFmtId="164" fontId="107" fillId="20" borderId="82" xfId="0" applyFont="true" applyBorder="true" applyAlignment="true" applyProtection="true">
      <alignment horizontal="general" vertical="center" textRotation="0" wrapText="false" indent="0" shrinkToFit="false"/>
      <protection locked="true" hidden="false"/>
    </xf>
    <xf numFmtId="164" fontId="107" fillId="20" borderId="42" xfId="0" applyFont="true" applyBorder="true" applyAlignment="true" applyProtection="true">
      <alignment horizontal="general" vertical="center" textRotation="0" wrapText="false" indent="0" shrinkToFit="false"/>
      <protection locked="true" hidden="false"/>
    </xf>
    <xf numFmtId="164" fontId="107" fillId="20" borderId="42" xfId="0" applyFont="true" applyBorder="true" applyAlignment="true" applyProtection="true">
      <alignment horizontal="general" vertical="center" textRotation="0" wrapText="true" indent="0" shrinkToFit="false"/>
      <protection locked="true" hidden="false"/>
    </xf>
    <xf numFmtId="164" fontId="107" fillId="20" borderId="42" xfId="0" applyFont="true" applyBorder="true" applyAlignment="true" applyProtection="true">
      <alignment horizontal="center" vertical="center" textRotation="0" wrapText="false" indent="0" shrinkToFit="false"/>
      <protection locked="true" hidden="false"/>
    </xf>
    <xf numFmtId="165" fontId="105" fillId="20" borderId="83" xfId="0" applyFont="true" applyBorder="true" applyAlignment="true" applyProtection="true">
      <alignment horizontal="right" vertical="center" textRotation="0" wrapText="false" indent="0" shrinkToFit="false"/>
      <protection locked="true" hidden="false"/>
    </xf>
    <xf numFmtId="173" fontId="109" fillId="20" borderId="76" xfId="0" applyFont="true" applyBorder="true" applyAlignment="true" applyProtection="false">
      <alignment horizontal="left" vertical="top" textRotation="0" wrapText="false" indent="0" shrinkToFit="false"/>
      <protection locked="true" hidden="false"/>
    </xf>
    <xf numFmtId="164" fontId="109" fillId="20" borderId="15" xfId="0" applyFont="true" applyBorder="true" applyAlignment="true" applyProtection="false">
      <alignment horizontal="left" vertical="top" textRotation="0" wrapText="false" indent="0" shrinkToFit="false"/>
      <protection locked="true" hidden="false"/>
    </xf>
    <xf numFmtId="164" fontId="98" fillId="20" borderId="22" xfId="0" applyFont="true" applyBorder="true" applyAlignment="true" applyProtection="true">
      <alignment horizontal="general" vertical="center" textRotation="0" wrapText="true" indent="0" shrinkToFit="false"/>
      <protection locked="true" hidden="false"/>
    </xf>
    <xf numFmtId="164" fontId="95" fillId="20" borderId="4" xfId="0" applyFont="true" applyBorder="true" applyAlignment="true" applyProtection="false">
      <alignment horizontal="general" vertical="center" textRotation="0" wrapText="true" indent="0" shrinkToFit="false"/>
      <protection locked="true" hidden="false"/>
    </xf>
    <xf numFmtId="164" fontId="95" fillId="20" borderId="27" xfId="0" applyFont="true" applyBorder="true" applyAlignment="true" applyProtection="false">
      <alignment horizontal="general" vertical="center" textRotation="0" wrapText="true" indent="0" shrinkToFit="false"/>
      <protection locked="true" hidden="false"/>
    </xf>
    <xf numFmtId="164" fontId="95" fillId="20" borderId="27" xfId="0" applyFont="true" applyBorder="true" applyAlignment="true" applyProtection="false">
      <alignment horizontal="center" vertical="center" textRotation="0" wrapText="true" indent="0" shrinkToFit="false"/>
      <protection locked="true" hidden="false"/>
    </xf>
    <xf numFmtId="165" fontId="110" fillId="20" borderId="70" xfId="143" applyFont="true" applyBorder="true" applyAlignment="true" applyProtection="true">
      <alignment horizontal="right" vertical="center" textRotation="0" wrapText="true" indent="0" shrinkToFit="false"/>
      <protection locked="true" hidden="false"/>
    </xf>
    <xf numFmtId="165" fontId="7" fillId="0" borderId="34" xfId="143" applyFont="true" applyBorder="true" applyAlignment="true" applyProtection="true">
      <alignment horizontal="center" vertical="center" textRotation="0" wrapText="true" indent="0" shrinkToFit="false"/>
      <protection locked="true" hidden="false"/>
    </xf>
    <xf numFmtId="173" fontId="109" fillId="20" borderId="46" xfId="0" applyFont="true" applyBorder="true" applyAlignment="true" applyProtection="false">
      <alignment horizontal="left" vertical="top" textRotation="0" wrapText="false" indent="0" shrinkToFit="false"/>
      <protection locked="true" hidden="false"/>
    </xf>
    <xf numFmtId="184" fontId="109" fillId="20" borderId="4" xfId="0" applyFont="true" applyBorder="true" applyAlignment="true" applyProtection="false">
      <alignment horizontal="left" vertical="top" textRotation="0" wrapText="false" indent="0" shrinkToFit="false"/>
      <protection locked="true" hidden="false"/>
    </xf>
    <xf numFmtId="164" fontId="95" fillId="20" borderId="4" xfId="0" applyFont="true" applyBorder="true" applyAlignment="true" applyProtection="true">
      <alignment horizontal="left" vertical="center" textRotation="0" wrapText="true" indent="0" shrinkToFit="false"/>
      <protection locked="true" hidden="false"/>
    </xf>
    <xf numFmtId="164" fontId="95" fillId="20" borderId="4" xfId="0" applyFont="true" applyBorder="true" applyAlignment="true" applyProtection="false">
      <alignment horizontal="general" vertical="center" textRotation="0" wrapText="false" indent="0" shrinkToFit="false"/>
      <protection locked="true" hidden="false"/>
    </xf>
    <xf numFmtId="164" fontId="95" fillId="20" borderId="19" xfId="0" applyFont="true" applyBorder="true" applyAlignment="true" applyProtection="false">
      <alignment horizontal="general" vertical="center" textRotation="0" wrapText="false" indent="0" shrinkToFit="false"/>
      <protection locked="true" hidden="false"/>
    </xf>
    <xf numFmtId="164" fontId="95" fillId="20" borderId="19" xfId="0" applyFont="true" applyBorder="true" applyAlignment="true" applyProtection="false">
      <alignment horizontal="center" vertical="center" textRotation="0" wrapText="false" indent="0" shrinkToFit="false"/>
      <protection locked="true" hidden="false"/>
    </xf>
    <xf numFmtId="165" fontId="110" fillId="20" borderId="55" xfId="167" applyFont="true" applyBorder="true" applyAlignment="true" applyProtection="false">
      <alignment horizontal="right" vertical="center" textRotation="0" wrapText="true" indent="0" shrinkToFit="false"/>
      <protection locked="false" hidden="false"/>
    </xf>
    <xf numFmtId="165" fontId="7" fillId="0" borderId="34" xfId="167" applyFont="true" applyBorder="true" applyAlignment="true" applyProtection="false">
      <alignment horizontal="center" vertical="center" textRotation="0" wrapText="true" indent="0" shrinkToFit="false"/>
      <protection locked="false" hidden="false"/>
    </xf>
    <xf numFmtId="164" fontId="98" fillId="20" borderId="4" xfId="0" applyFont="true" applyBorder="true" applyAlignment="true" applyProtection="true">
      <alignment horizontal="left" vertical="center" textRotation="0" wrapText="true" indent="0" shrinkToFit="false"/>
      <protection locked="true" hidden="false"/>
    </xf>
    <xf numFmtId="164" fontId="98" fillId="20" borderId="4" xfId="0" applyFont="true" applyBorder="true" applyAlignment="true" applyProtection="true">
      <alignment horizontal="general" vertical="center" textRotation="0" wrapText="true" indent="0" shrinkToFit="false"/>
      <protection locked="true" hidden="false"/>
    </xf>
    <xf numFmtId="164" fontId="109" fillId="20" borderId="23" xfId="0" applyFont="true" applyBorder="true" applyAlignment="true" applyProtection="false">
      <alignment horizontal="left" vertical="top" textRotation="0" wrapText="false" indent="0" shrinkToFit="false"/>
      <protection locked="true" hidden="false"/>
    </xf>
    <xf numFmtId="164" fontId="111" fillId="0" borderId="76" xfId="0" applyFont="true" applyBorder="true" applyAlignment="true" applyProtection="false">
      <alignment horizontal="left" vertical="top" textRotation="0" wrapText="false" indent="0" shrinkToFit="false"/>
      <protection locked="true" hidden="false"/>
    </xf>
    <xf numFmtId="164" fontId="111" fillId="0" borderId="15" xfId="0" applyFont="true" applyBorder="true" applyAlignment="true" applyProtection="false">
      <alignment horizontal="left" vertical="top" textRotation="0" wrapText="false" indent="0" shrinkToFit="false"/>
      <protection locked="true" hidden="false"/>
    </xf>
    <xf numFmtId="164" fontId="95" fillId="0" borderId="22" xfId="0" applyFont="true" applyBorder="true" applyAlignment="true" applyProtection="false">
      <alignment horizontal="left" vertical="center" textRotation="0" wrapText="true" indent="0" shrinkToFit="false"/>
      <protection locked="true" hidden="false"/>
    </xf>
    <xf numFmtId="164" fontId="95" fillId="0" borderId="27" xfId="0" applyFont="true" applyBorder="true" applyAlignment="true" applyProtection="false">
      <alignment horizontal="left" vertical="center" textRotation="0" wrapText="true" indent="0" shrinkToFit="false"/>
      <protection locked="true" hidden="false"/>
    </xf>
    <xf numFmtId="164" fontId="95" fillId="0" borderId="27" xfId="0" applyFont="true" applyBorder="true" applyAlignment="true" applyProtection="false">
      <alignment horizontal="center" vertical="center" textRotation="0" wrapText="true" indent="0" shrinkToFit="false"/>
      <protection locked="true" hidden="false"/>
    </xf>
    <xf numFmtId="165" fontId="110" fillId="11" borderId="70" xfId="257" applyFont="true" applyBorder="true" applyAlignment="true" applyProtection="false">
      <alignment horizontal="right" vertical="center" textRotation="0" wrapText="true" indent="0" shrinkToFit="false"/>
      <protection locked="true" hidden="false"/>
    </xf>
    <xf numFmtId="165" fontId="7" fillId="0" borderId="34" xfId="257" applyFont="true" applyBorder="true" applyAlignment="true" applyProtection="false">
      <alignment horizontal="center" vertical="center" textRotation="0" wrapText="true" indent="0" shrinkToFit="false"/>
      <protection locked="true" hidden="false"/>
    </xf>
    <xf numFmtId="164" fontId="109" fillId="0" borderId="46" xfId="0" applyFont="true" applyBorder="true" applyAlignment="true" applyProtection="false">
      <alignment horizontal="left" vertical="top" textRotation="0" wrapText="false" indent="0" shrinkToFit="false"/>
      <protection locked="true" hidden="false"/>
    </xf>
    <xf numFmtId="164" fontId="109" fillId="0" borderId="4" xfId="0" applyFont="true" applyBorder="true" applyAlignment="true" applyProtection="false">
      <alignment horizontal="left" vertical="top" textRotation="0" wrapText="false" indent="0" shrinkToFit="false"/>
      <protection locked="true" hidden="false"/>
    </xf>
    <xf numFmtId="165" fontId="110" fillId="11" borderId="55" xfId="257" applyFont="true" applyBorder="true" applyAlignment="true" applyProtection="false">
      <alignment horizontal="right" vertical="center" textRotation="0" wrapText="true" indent="0" shrinkToFit="false"/>
      <protection locked="true" hidden="false"/>
    </xf>
    <xf numFmtId="164" fontId="109" fillId="0" borderId="79" xfId="0" applyFont="true" applyBorder="true" applyAlignment="true" applyProtection="false">
      <alignment horizontal="left" vertical="top" textRotation="0" wrapText="false" indent="0" shrinkToFit="false"/>
      <protection locked="true" hidden="false"/>
    </xf>
    <xf numFmtId="164" fontId="109" fillId="0" borderId="23" xfId="0" applyFont="true" applyBorder="true" applyAlignment="true" applyProtection="false">
      <alignment horizontal="left" vertical="top" textRotation="0" wrapText="false" indent="0" shrinkToFit="false"/>
      <protection locked="true" hidden="false"/>
    </xf>
    <xf numFmtId="164" fontId="96" fillId="0" borderId="23" xfId="0" applyFont="true" applyBorder="true" applyAlignment="true" applyProtection="false">
      <alignment horizontal="left" vertical="center" textRotation="0" wrapText="true" indent="0" shrinkToFit="false"/>
      <protection locked="true" hidden="false"/>
    </xf>
    <xf numFmtId="164" fontId="95" fillId="0" borderId="23" xfId="0" applyFont="true" applyBorder="true" applyAlignment="true" applyProtection="false">
      <alignment horizontal="left" vertical="center" textRotation="0" wrapText="tru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5" fontId="110" fillId="11" borderId="72" xfId="257" applyFont="true" applyBorder="true" applyAlignment="true" applyProtection="false">
      <alignment horizontal="right" vertical="center" textRotation="0" wrapText="true" indent="0" shrinkToFit="false"/>
      <protection locked="true" hidden="false"/>
    </xf>
    <xf numFmtId="164" fontId="109" fillId="0" borderId="15" xfId="0" applyFont="true" applyBorder="true" applyAlignment="true" applyProtection="false">
      <alignment horizontal="left" vertical="top" textRotation="0" wrapText="false" indent="0" shrinkToFit="false"/>
      <protection locked="true" hidden="false"/>
    </xf>
    <xf numFmtId="164" fontId="107" fillId="0" borderId="4" xfId="0" applyFont="true" applyBorder="true" applyAlignment="true" applyProtection="true">
      <alignment horizontal="left" vertical="center" textRotation="0" wrapText="true" indent="0" shrinkToFit="false"/>
      <protection locked="true" hidden="false"/>
    </xf>
    <xf numFmtId="165" fontId="110" fillId="0" borderId="55" xfId="257" applyFont="true" applyBorder="true" applyAlignment="true" applyProtection="false">
      <alignment horizontal="right" vertical="center" textRotation="0" wrapText="true" indent="0" shrinkToFit="false"/>
      <protection locked="true" hidden="false"/>
    </xf>
    <xf numFmtId="164" fontId="109" fillId="0" borderId="76" xfId="0" applyFont="true" applyBorder="true" applyAlignment="true" applyProtection="false">
      <alignment horizontal="left" vertical="top" textRotation="0" wrapText="false" indent="0" shrinkToFit="false"/>
      <protection locked="true" hidden="false"/>
    </xf>
    <xf numFmtId="184" fontId="109" fillId="0" borderId="22"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65" fontId="110" fillId="0" borderId="70" xfId="257"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5" fontId="110" fillId="0" borderId="70" xfId="167" applyFont="true" applyBorder="true" applyAlignment="true" applyProtection="false">
      <alignment horizontal="right" vertical="center" textRotation="0" wrapText="true" indent="0" shrinkToFit="false"/>
      <protection locked="false" hidden="false"/>
    </xf>
    <xf numFmtId="165" fontId="96" fillId="0" borderId="34" xfId="0" applyFont="true" applyBorder="true" applyAlignment="true" applyProtection="false">
      <alignment horizontal="center" vertical="center" textRotation="0" wrapText="true" indent="0" shrinkToFit="false"/>
      <protection locked="true" hidden="false"/>
    </xf>
    <xf numFmtId="164" fontId="109" fillId="0" borderId="8" xfId="0" applyFont="true" applyBorder="true" applyAlignment="true" applyProtection="false">
      <alignment horizontal="left" vertical="top" textRotation="0" wrapText="false" indent="0" shrinkToFit="false"/>
      <protection locked="true" hidden="false"/>
    </xf>
    <xf numFmtId="164" fontId="107" fillId="0" borderId="8" xfId="0" applyFont="true" applyBorder="true" applyAlignment="true" applyProtection="true">
      <alignment horizontal="left" vertical="center" textRotation="0" wrapText="true" indent="0" shrinkToFit="false"/>
      <protection locked="true" hidden="false"/>
    </xf>
    <xf numFmtId="165" fontId="7" fillId="0" borderId="0" xfId="257" applyFont="true" applyBorder="true" applyAlignment="true" applyProtection="false">
      <alignment horizontal="center" vertical="center" textRotation="0" wrapText="true" indent="0" shrinkToFit="false"/>
      <protection locked="true" hidden="false"/>
    </xf>
    <xf numFmtId="165" fontId="7" fillId="0" borderId="0" xfId="167" applyFont="true" applyBorder="true" applyAlignment="true" applyProtection="false">
      <alignment horizontal="center" vertical="center" textRotation="0" wrapText="true" indent="0" shrinkToFit="false"/>
      <protection locked="false" hidden="false"/>
    </xf>
    <xf numFmtId="164" fontId="107" fillId="21" borderId="82" xfId="0" applyFont="true" applyBorder="true" applyAlignment="true" applyProtection="true">
      <alignment horizontal="general" vertical="center" textRotation="0" wrapText="false" indent="0" shrinkToFit="false"/>
      <protection locked="true" hidden="false"/>
    </xf>
    <xf numFmtId="164" fontId="107" fillId="21" borderId="42" xfId="0" applyFont="true" applyBorder="true" applyAlignment="true" applyProtection="true">
      <alignment horizontal="general" vertical="center" textRotation="0" wrapText="false" indent="0" shrinkToFit="false"/>
      <protection locked="true" hidden="false"/>
    </xf>
    <xf numFmtId="164" fontId="107" fillId="21" borderId="42" xfId="0" applyFont="true" applyBorder="true" applyAlignment="true" applyProtection="true">
      <alignment horizontal="general" vertical="center" textRotation="0" wrapText="true" indent="0" shrinkToFit="false"/>
      <protection locked="true" hidden="false"/>
    </xf>
    <xf numFmtId="164" fontId="107" fillId="21" borderId="42" xfId="0" applyFont="true" applyBorder="true" applyAlignment="true" applyProtection="true">
      <alignment horizontal="center" vertical="center" textRotation="0" wrapText="false" indent="0" shrinkToFit="false"/>
      <protection locked="true" hidden="false"/>
    </xf>
    <xf numFmtId="165" fontId="105" fillId="21" borderId="83" xfId="0" applyFont="true" applyBorder="true" applyAlignment="true" applyProtection="true">
      <alignment horizontal="righ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09" fillId="20" borderId="76" xfId="0" applyFont="true" applyBorder="true" applyAlignment="true" applyProtection="false">
      <alignment horizontal="left" vertical="top" textRotation="0" wrapText="false" indent="0" shrinkToFit="false"/>
      <protection locked="true" hidden="false"/>
    </xf>
    <xf numFmtId="164" fontId="107" fillId="20" borderId="22" xfId="0" applyFont="true" applyBorder="true" applyAlignment="true" applyProtection="true">
      <alignment horizontal="left" vertical="center" textRotation="0" wrapText="true" indent="0" shrinkToFit="false"/>
      <protection locked="true" hidden="false"/>
    </xf>
    <xf numFmtId="164" fontId="96" fillId="20" borderId="22" xfId="0" applyFont="true" applyBorder="true" applyAlignment="true" applyProtection="false">
      <alignment horizontal="general" vertical="center" textRotation="0" wrapText="false" indent="0" shrinkToFit="false"/>
      <protection locked="true" hidden="false"/>
    </xf>
    <xf numFmtId="164" fontId="96" fillId="20" borderId="27" xfId="0" applyFont="true" applyBorder="true" applyAlignment="true" applyProtection="false">
      <alignment horizontal="general" vertical="center" textRotation="0" wrapText="false" indent="0" shrinkToFit="false"/>
      <protection locked="true" hidden="false"/>
    </xf>
    <xf numFmtId="164" fontId="96" fillId="20" borderId="27" xfId="0" applyFont="true" applyBorder="true" applyAlignment="true" applyProtection="false">
      <alignment horizontal="center" vertical="center" textRotation="0" wrapText="false" indent="0" shrinkToFit="false"/>
      <protection locked="true" hidden="false"/>
    </xf>
    <xf numFmtId="165" fontId="110" fillId="20" borderId="70" xfId="167" applyFont="true" applyBorder="true" applyAlignment="true" applyProtection="false">
      <alignment horizontal="right" vertical="center" textRotation="0" wrapText="true" indent="0" shrinkToFit="false"/>
      <protection locked="false" hidden="false"/>
    </xf>
    <xf numFmtId="164" fontId="109" fillId="20" borderId="46" xfId="0" applyFont="true" applyBorder="true" applyAlignment="true" applyProtection="false">
      <alignment horizontal="left" vertical="top" textRotation="0" wrapText="false" indent="0" shrinkToFit="false"/>
      <protection locked="true" hidden="false"/>
    </xf>
    <xf numFmtId="164" fontId="107" fillId="20" borderId="4" xfId="0" applyFont="true" applyBorder="true" applyAlignment="true" applyProtection="true">
      <alignment horizontal="left" vertical="center" textRotation="0" wrapText="true" indent="0" shrinkToFit="false"/>
      <protection locked="true" hidden="false"/>
    </xf>
    <xf numFmtId="164" fontId="96" fillId="20" borderId="4" xfId="0" applyFont="true" applyBorder="true" applyAlignment="true" applyProtection="false">
      <alignment horizontal="general" vertical="center" textRotation="0" wrapText="false" indent="0" shrinkToFit="false"/>
      <protection locked="true" hidden="false"/>
    </xf>
    <xf numFmtId="164" fontId="96" fillId="20" borderId="19" xfId="0" applyFont="true" applyBorder="true" applyAlignment="true" applyProtection="false">
      <alignment horizontal="general" vertical="center" textRotation="0" wrapText="false" indent="0" shrinkToFit="false"/>
      <protection locked="true" hidden="false"/>
    </xf>
    <xf numFmtId="164" fontId="96" fillId="20" borderId="19" xfId="0" applyFont="true" applyBorder="true" applyAlignment="true" applyProtection="false">
      <alignment horizontal="center" vertical="center" textRotation="0" wrapText="false" indent="0" shrinkToFit="false"/>
      <protection locked="true" hidden="false"/>
    </xf>
    <xf numFmtId="164" fontId="109" fillId="20" borderId="60" xfId="0" applyFont="true" applyBorder="true" applyAlignment="true" applyProtection="false">
      <alignment horizontal="left" vertical="top" textRotation="0" wrapText="false" indent="0" shrinkToFit="false"/>
      <protection locked="true" hidden="false"/>
    </xf>
    <xf numFmtId="164" fontId="107" fillId="20" borderId="8" xfId="0" applyFont="true" applyBorder="true" applyAlignment="true" applyProtection="true">
      <alignment horizontal="left" vertical="center" textRotation="0" wrapText="true" indent="0" shrinkToFit="false"/>
      <protection locked="true" hidden="false"/>
    </xf>
    <xf numFmtId="164" fontId="96" fillId="20" borderId="8" xfId="0" applyFont="true" applyBorder="true" applyAlignment="true" applyProtection="false">
      <alignment horizontal="general" vertical="center" textRotation="0" wrapText="false" indent="0" shrinkToFit="false"/>
      <protection locked="true" hidden="false"/>
    </xf>
    <xf numFmtId="164" fontId="96" fillId="20" borderId="58" xfId="0" applyFont="true" applyBorder="true" applyAlignment="true" applyProtection="false">
      <alignment horizontal="general" vertical="center" textRotation="0" wrapText="false" indent="0" shrinkToFit="false"/>
      <protection locked="true" hidden="false"/>
    </xf>
    <xf numFmtId="164" fontId="96" fillId="20" borderId="58" xfId="0" applyFont="true" applyBorder="true" applyAlignment="true" applyProtection="false">
      <alignment horizontal="center" vertical="center" textRotation="0" wrapText="false" indent="0" shrinkToFit="false"/>
      <protection locked="true" hidden="false"/>
    </xf>
    <xf numFmtId="165" fontId="110" fillId="20" borderId="71" xfId="167" applyFont="true" applyBorder="true" applyAlignment="true" applyProtection="false">
      <alignment horizontal="right" vertical="center" textRotation="0" wrapText="true" indent="0" shrinkToFit="false"/>
      <protection locked="false" hidden="false"/>
    </xf>
    <xf numFmtId="164" fontId="107" fillId="0" borderId="22" xfId="0" applyFont="true" applyBorder="true" applyAlignment="true" applyProtection="true">
      <alignment horizontal="left" vertical="center" textRotation="0" wrapText="true" indent="0" shrinkToFit="false"/>
      <protection locked="true" hidden="false"/>
    </xf>
    <xf numFmtId="165" fontId="110" fillId="0" borderId="55" xfId="167" applyFont="true" applyBorder="true" applyAlignment="true" applyProtection="false">
      <alignment horizontal="right" vertical="center" textRotation="0" wrapText="true" indent="0" shrinkToFit="false"/>
      <protection locked="false" hidden="false"/>
    </xf>
    <xf numFmtId="164" fontId="107" fillId="0" borderId="23" xfId="0" applyFont="true" applyBorder="true" applyAlignment="true" applyProtection="true">
      <alignment horizontal="left" vertical="center" textRotation="0" wrapText="true" indent="0" shrinkToFit="false"/>
      <protection locked="true" hidden="false"/>
    </xf>
    <xf numFmtId="164" fontId="107" fillId="0" borderId="48" xfId="0" applyFont="true" applyBorder="true" applyAlignment="true" applyProtection="true">
      <alignment horizontal="left" vertical="center" textRotation="0" wrapText="true" indent="0" shrinkToFit="false"/>
      <protection locked="true" hidden="false"/>
    </xf>
    <xf numFmtId="164" fontId="96" fillId="0" borderId="48" xfId="0" applyFont="true" applyBorder="true" applyAlignment="true" applyProtection="false">
      <alignment horizontal="general" vertical="center" textRotation="0" wrapText="false" indent="0" shrinkToFit="false"/>
      <protection locked="true" hidden="false"/>
    </xf>
    <xf numFmtId="164" fontId="96" fillId="0" borderId="69" xfId="0" applyFont="true" applyBorder="true" applyAlignment="true" applyProtection="false">
      <alignment horizontal="general" vertical="center" textRotation="0" wrapText="false" indent="0" shrinkToFit="false"/>
      <protection locked="true" hidden="false"/>
    </xf>
    <xf numFmtId="164" fontId="96" fillId="0" borderId="69" xfId="0" applyFont="true" applyBorder="true" applyAlignment="true" applyProtection="false">
      <alignment horizontal="center" vertical="center" textRotation="0" wrapText="false" indent="0" shrinkToFit="false"/>
      <protection locked="true" hidden="false"/>
    </xf>
    <xf numFmtId="165" fontId="110" fillId="0" borderId="72" xfId="167" applyFont="true" applyBorder="true" applyAlignment="true" applyProtection="false">
      <alignment horizontal="right" vertical="center" textRotation="0" wrapText="true" indent="0" shrinkToFit="false"/>
      <protection locked="false" hidden="false"/>
    </xf>
    <xf numFmtId="165" fontId="110" fillId="20" borderId="70" xfId="19" applyFont="true" applyBorder="true" applyAlignment="true" applyProtection="true">
      <alignment horizontal="right" vertical="center" textRotation="0" wrapText="true" indent="0" shrinkToFit="false"/>
      <protection locked="false" hidden="false"/>
    </xf>
    <xf numFmtId="166" fontId="7" fillId="0" borderId="0" xfId="19" applyFont="true" applyBorder="true" applyAlignment="true" applyProtection="true">
      <alignment horizontal="center" vertical="center" textRotation="0" wrapText="true" indent="0" shrinkToFit="false"/>
      <protection locked="false" hidden="false"/>
    </xf>
    <xf numFmtId="164" fontId="7" fillId="20" borderId="4" xfId="0" applyFont="true" applyBorder="true" applyAlignment="true" applyProtection="true">
      <alignment horizontal="left" vertical="center" textRotation="0" wrapText="true" indent="0" shrinkToFit="false"/>
      <protection locked="true" hidden="false"/>
    </xf>
    <xf numFmtId="164" fontId="7" fillId="20" borderId="22" xfId="0" applyFont="true" applyBorder="true" applyAlignment="true" applyProtection="true">
      <alignment horizontal="left" vertical="center" textRotation="0" wrapText="true" indent="0" shrinkToFit="false"/>
      <protection locked="true" hidden="false"/>
    </xf>
    <xf numFmtId="165" fontId="110" fillId="20" borderId="55" xfId="19" applyFont="true" applyBorder="true" applyAlignment="true" applyProtection="true">
      <alignment horizontal="right" vertical="center" textRotation="0" wrapText="true" indent="0" shrinkToFit="false"/>
      <protection locked="false" hidden="false"/>
    </xf>
    <xf numFmtId="164" fontId="109" fillId="20" borderId="79" xfId="0" applyFont="true" applyBorder="true" applyAlignment="true" applyProtection="false">
      <alignment horizontal="left" vertical="top" textRotation="0" wrapText="false" indent="0" shrinkToFit="false"/>
      <protection locked="true" hidden="false"/>
    </xf>
    <xf numFmtId="164" fontId="7" fillId="20" borderId="23" xfId="0" applyFont="true" applyBorder="true" applyAlignment="true" applyProtection="true">
      <alignment horizontal="left" vertical="center" textRotation="0" wrapText="true" indent="0" shrinkToFit="false"/>
      <protection locked="true" hidden="false"/>
    </xf>
    <xf numFmtId="164" fontId="7" fillId="20" borderId="48" xfId="0" applyFont="true" applyBorder="true" applyAlignment="true" applyProtection="true">
      <alignment horizontal="left" vertical="center" textRotation="0" wrapText="true" indent="0" shrinkToFit="false"/>
      <protection locked="true" hidden="false"/>
    </xf>
    <xf numFmtId="164" fontId="96" fillId="20" borderId="48" xfId="0" applyFont="true" applyBorder="true" applyAlignment="true" applyProtection="false">
      <alignment horizontal="general" vertical="center" textRotation="0" wrapText="false" indent="0" shrinkToFit="false"/>
      <protection locked="true" hidden="false"/>
    </xf>
    <xf numFmtId="164" fontId="96" fillId="20" borderId="69" xfId="0" applyFont="true" applyBorder="true" applyAlignment="true" applyProtection="false">
      <alignment horizontal="general" vertical="center" textRotation="0" wrapText="false" indent="0" shrinkToFit="false"/>
      <protection locked="true" hidden="false"/>
    </xf>
    <xf numFmtId="164" fontId="96" fillId="20" borderId="69" xfId="0" applyFont="true" applyBorder="true" applyAlignment="true" applyProtection="false">
      <alignment horizontal="center" vertical="center" textRotation="0" wrapText="false" indent="0" shrinkToFit="false"/>
      <protection locked="true" hidden="false"/>
    </xf>
    <xf numFmtId="165" fontId="110" fillId="20" borderId="72" xfId="19" applyFont="true" applyBorder="true" applyAlignment="true" applyProtection="true">
      <alignment horizontal="right" vertical="center" textRotation="0" wrapText="true" indent="0" shrinkToFit="false"/>
      <protection locked="false" hidden="false"/>
    </xf>
    <xf numFmtId="164" fontId="53" fillId="20" borderId="43" xfId="0" applyFont="true" applyBorder="true" applyAlignment="true" applyProtection="false">
      <alignment horizontal="left" vertical="bottom" textRotation="0" wrapText="false" indent="0" shrinkToFit="false"/>
      <protection locked="true" hidden="false"/>
    </xf>
    <xf numFmtId="164" fontId="53" fillId="20" borderId="40" xfId="0" applyFont="true" applyBorder="true" applyAlignment="true" applyProtection="false">
      <alignment horizontal="center" vertical="center" textRotation="0" wrapText="true" indent="0" shrinkToFit="false"/>
      <protection locked="true" hidden="false"/>
    </xf>
    <xf numFmtId="164" fontId="53" fillId="20" borderId="15" xfId="0" applyFont="true" applyBorder="true" applyAlignment="true" applyProtection="false">
      <alignment horizontal="center" vertical="center" textRotation="0" wrapText="true" indent="0" shrinkToFit="false"/>
      <protection locked="true" hidden="false"/>
    </xf>
    <xf numFmtId="164" fontId="53" fillId="20" borderId="84" xfId="0" applyFont="true" applyBorder="true" applyAlignment="true" applyProtection="false">
      <alignment horizontal="center" vertical="center" textRotation="0" wrapText="true" indent="0" shrinkToFit="false"/>
      <protection locked="true" hidden="false"/>
    </xf>
    <xf numFmtId="173" fontId="96" fillId="20" borderId="4" xfId="0" applyFont="true" applyBorder="true" applyAlignment="true" applyProtection="false">
      <alignment horizontal="center" vertical="center" textRotation="0" wrapText="false" indent="0" shrinkToFit="false"/>
      <protection locked="true" hidden="false"/>
    </xf>
    <xf numFmtId="173" fontId="96" fillId="20" borderId="77" xfId="0" applyFont="true" applyBorder="true" applyAlignment="true" applyProtection="false">
      <alignment horizontal="center" vertical="center" textRotation="0" wrapText="false" indent="0" shrinkToFit="false"/>
      <protection locked="true" hidden="false"/>
    </xf>
    <xf numFmtId="173" fontId="96" fillId="20" borderId="30" xfId="0" applyFont="true" applyBorder="true" applyAlignment="true" applyProtection="false">
      <alignment horizontal="general" vertical="top" textRotation="0" wrapText="false" indent="0" shrinkToFit="false"/>
      <protection locked="true" hidden="false"/>
    </xf>
    <xf numFmtId="173" fontId="96" fillId="20" borderId="11" xfId="0" applyFont="true" applyBorder="true" applyAlignment="true" applyProtection="false">
      <alignment horizontal="general" vertical="top" textRotation="0" wrapText="false" indent="0" shrinkToFit="false"/>
      <protection locked="true" hidden="false"/>
    </xf>
    <xf numFmtId="165" fontId="97" fillId="20" borderId="4" xfId="0" applyFont="true" applyBorder="true" applyAlignment="true" applyProtection="false">
      <alignment horizontal="general" vertical="center" textRotation="0" wrapText="true" indent="0" shrinkToFit="false"/>
      <protection locked="true" hidden="false"/>
    </xf>
    <xf numFmtId="165" fontId="96" fillId="20" borderId="4" xfId="0" applyFont="true" applyBorder="true" applyAlignment="true" applyProtection="false">
      <alignment horizontal="center" vertical="center" textRotation="0" wrapText="false" indent="0" shrinkToFit="false"/>
      <protection locked="true" hidden="false"/>
    </xf>
    <xf numFmtId="173" fontId="96" fillId="22" borderId="30" xfId="0" applyFont="true" applyBorder="true" applyAlignment="true" applyProtection="false">
      <alignment horizontal="general" vertical="center" textRotation="0" wrapText="false" indent="0" shrinkToFit="false"/>
      <protection locked="true" hidden="false"/>
    </xf>
    <xf numFmtId="173" fontId="96" fillId="22" borderId="11" xfId="0" applyFont="true" applyBorder="true" applyAlignment="true" applyProtection="false">
      <alignment horizontal="general" vertical="center" textRotation="0" wrapText="false" indent="0" shrinkToFit="false"/>
      <protection locked="true" hidden="false"/>
    </xf>
    <xf numFmtId="164" fontId="96" fillId="0" borderId="4" xfId="0" applyFont="true" applyBorder="true" applyAlignment="true" applyProtection="false">
      <alignment horizontal="left" vertical="center" textRotation="0" wrapText="true" indent="0" shrinkToFit="false"/>
      <protection locked="true" hidden="false"/>
    </xf>
    <xf numFmtId="165" fontId="52" fillId="0" borderId="4" xfId="0" applyFont="true" applyBorder="true" applyAlignment="true" applyProtection="false">
      <alignment horizontal="right" vertical="center" textRotation="0" wrapText="true" indent="0" shrinkToFit="false"/>
      <protection locked="true" hidden="false"/>
    </xf>
    <xf numFmtId="165" fontId="96" fillId="20" borderId="77" xfId="0" applyFont="true" applyBorder="true" applyAlignment="true" applyProtection="false">
      <alignment horizontal="center" vertical="center" textRotation="0" wrapText="false" indent="0" shrinkToFit="false"/>
      <protection locked="true" hidden="false"/>
    </xf>
    <xf numFmtId="165" fontId="96" fillId="0" borderId="77" xfId="0" applyFont="true" applyBorder="true" applyAlignment="true" applyProtection="false">
      <alignment horizontal="center" vertical="center" textRotation="0" wrapText="false" indent="0" shrinkToFit="false"/>
      <protection locked="true" hidden="false"/>
    </xf>
    <xf numFmtId="173" fontId="96" fillId="20" borderId="30" xfId="0" applyFont="true" applyBorder="true" applyAlignment="true" applyProtection="false">
      <alignment horizontal="general" vertical="center" textRotation="0" wrapText="false" indent="0" shrinkToFit="false"/>
      <protection locked="true" hidden="false"/>
    </xf>
    <xf numFmtId="173" fontId="96" fillId="20" borderId="11" xfId="0" applyFont="true" applyBorder="true" applyAlignment="true" applyProtection="false">
      <alignment horizontal="general" vertical="center" textRotation="0" wrapText="false" indent="0" shrinkToFit="false"/>
      <protection locked="true" hidden="false"/>
    </xf>
    <xf numFmtId="173" fontId="96" fillId="22" borderId="30" xfId="0" applyFont="true" applyBorder="true" applyAlignment="true" applyProtection="false">
      <alignment horizontal="left" vertical="center" textRotation="0" wrapText="false" indent="0" shrinkToFit="false"/>
      <protection locked="true" hidden="false"/>
    </xf>
    <xf numFmtId="173" fontId="96" fillId="22" borderId="11" xfId="0" applyFont="true" applyBorder="true" applyAlignment="true" applyProtection="false">
      <alignment horizontal="left" vertical="center" textRotation="0" wrapText="false" indent="0" shrinkToFit="false"/>
      <protection locked="true" hidden="false"/>
    </xf>
    <xf numFmtId="165" fontId="97" fillId="20" borderId="4" xfId="0" applyFont="true" applyBorder="true" applyAlignment="true" applyProtection="false">
      <alignment horizontal="left" vertical="center" textRotation="0" wrapText="true" indent="1" shrinkToFit="false"/>
      <protection locked="true" hidden="false"/>
    </xf>
    <xf numFmtId="164" fontId="96" fillId="0" borderId="4" xfId="0" applyFont="true" applyBorder="true" applyAlignment="true" applyProtection="false">
      <alignment horizontal="left" vertical="center" textRotation="0" wrapText="true" indent="1" shrinkToFit="false"/>
      <protection locked="true" hidden="false"/>
    </xf>
    <xf numFmtId="164" fontId="96" fillId="20" borderId="77" xfId="0" applyFont="true" applyBorder="true" applyAlignment="true" applyProtection="false">
      <alignment horizontal="center" vertical="center" textRotation="0" wrapText="true" indent="0" shrinkToFit="false"/>
      <protection locked="true" hidden="false"/>
    </xf>
    <xf numFmtId="164" fontId="96" fillId="0" borderId="77" xfId="0" applyFont="true" applyBorder="true" applyAlignment="true" applyProtection="false">
      <alignment horizontal="center" vertical="center" textRotation="0" wrapText="true" indent="0" shrinkToFit="false"/>
      <protection locked="true" hidden="false"/>
    </xf>
    <xf numFmtId="173" fontId="96" fillId="22" borderId="41" xfId="0" applyFont="true" applyBorder="true" applyAlignment="true" applyProtection="false">
      <alignment horizontal="left" vertical="center" textRotation="0" wrapText="false" indent="0" shrinkToFit="false"/>
      <protection locked="true" hidden="false"/>
    </xf>
    <xf numFmtId="173" fontId="96" fillId="22" borderId="24" xfId="0" applyFont="true" applyBorder="true" applyAlignment="true" applyProtection="false">
      <alignment horizontal="left" vertical="center" textRotation="0" wrapText="false" indent="0" shrinkToFit="false"/>
      <protection locked="true" hidden="false"/>
    </xf>
    <xf numFmtId="164" fontId="96" fillId="0" borderId="23" xfId="0" applyFont="true" applyBorder="true" applyAlignment="true" applyProtection="false">
      <alignment horizontal="left" vertical="center" textRotation="0" wrapText="true" indent="1" shrinkToFit="false"/>
      <protection locked="true" hidden="false"/>
    </xf>
    <xf numFmtId="165" fontId="52" fillId="0" borderId="23" xfId="0" applyFont="true" applyBorder="true" applyAlignment="true" applyProtection="false">
      <alignment horizontal="right" vertical="center" textRotation="0" wrapText="true" indent="0" shrinkToFit="false"/>
      <protection locked="true" hidden="false"/>
    </xf>
    <xf numFmtId="165" fontId="96" fillId="20" borderId="23" xfId="0" applyFont="true" applyBorder="true" applyAlignment="true" applyProtection="false">
      <alignment horizontal="center" vertical="center" textRotation="0" wrapText="false" indent="0" shrinkToFit="false"/>
      <protection locked="true" hidden="false"/>
    </xf>
    <xf numFmtId="164" fontId="96" fillId="0" borderId="85" xfId="0" applyFont="true" applyBorder="true" applyAlignment="true" applyProtection="false">
      <alignment horizontal="center" vertical="center" textRotation="0" wrapText="true" indent="0" shrinkToFit="false"/>
      <protection locked="true" hidden="false"/>
    </xf>
    <xf numFmtId="164" fontId="53" fillId="20" borderId="51" xfId="0" applyFont="true" applyBorder="true" applyAlignment="true" applyProtection="false">
      <alignment horizontal="center" vertical="center" textRotation="0" wrapText="true" indent="0" shrinkToFit="false"/>
      <protection locked="true" hidden="false"/>
    </xf>
    <xf numFmtId="173" fontId="96" fillId="22" borderId="26" xfId="0" applyFont="true" applyBorder="true" applyAlignment="true" applyProtection="false">
      <alignment horizontal="general" vertical="center" textRotation="0" wrapText="false" indent="0" shrinkToFit="false"/>
      <protection locked="true" hidden="false"/>
    </xf>
    <xf numFmtId="173" fontId="96" fillId="22" borderId="28" xfId="0" applyFont="true" applyBorder="true" applyAlignment="tru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left" vertical="center" textRotation="0" wrapText="true" indent="0" shrinkToFit="false"/>
      <protection locked="true" hidden="false"/>
    </xf>
    <xf numFmtId="173" fontId="96" fillId="22" borderId="41" xfId="0" applyFont="true" applyBorder="true" applyAlignment="true" applyProtection="false">
      <alignment horizontal="general" vertical="center" textRotation="0" wrapText="false" indent="0" shrinkToFit="false"/>
      <protection locked="true" hidden="false"/>
    </xf>
    <xf numFmtId="173" fontId="96" fillId="22" borderId="24" xfId="0" applyFont="true" applyBorder="true" applyAlignment="true" applyProtection="false">
      <alignment horizontal="general" vertical="center" textRotation="0" wrapText="false" indent="0" shrinkToFit="false"/>
      <protection locked="true" hidden="false"/>
    </xf>
    <xf numFmtId="164" fontId="96" fillId="0" borderId="23" xfId="0" applyFont="true" applyBorder="true" applyAlignment="true" applyProtection="false">
      <alignment horizontal="left" vertical="center" textRotation="0" wrapText="true" indent="0" shrinkToFit="false"/>
      <protection locked="true" hidden="false"/>
    </xf>
    <xf numFmtId="165" fontId="52" fillId="0" borderId="72" xfId="0" applyFont="true" applyBorder="true" applyAlignment="true" applyProtection="false">
      <alignment horizontal="right" vertical="center" textRotation="0" wrapText="true" indent="0" shrinkToFit="false"/>
      <protection locked="true" hidden="false"/>
    </xf>
    <xf numFmtId="173" fontId="96" fillId="22" borderId="11" xfId="0" applyFont="true" applyBorder="true" applyAlignment="true" applyProtection="false">
      <alignment horizontal="center" vertical="center" textRotation="0" wrapText="false" indent="0" shrinkToFit="false"/>
      <protection locked="true" hidden="false"/>
    </xf>
    <xf numFmtId="165" fontId="96" fillId="22" borderId="4" xfId="0" applyFont="true" applyBorder="true" applyAlignment="true" applyProtection="false">
      <alignment horizontal="general" vertical="center" textRotation="0" wrapText="false" indent="0" shrinkToFit="false"/>
      <protection locked="true" hidden="false"/>
    </xf>
    <xf numFmtId="165" fontId="96" fillId="22" borderId="77" xfId="0" applyFont="true" applyBorder="true" applyAlignment="true" applyProtection="false">
      <alignment horizontal="general" vertical="center" textRotation="0" wrapText="false" indent="0" shrinkToFit="false"/>
      <protection locked="true" hidden="false"/>
    </xf>
    <xf numFmtId="173" fontId="96" fillId="22" borderId="30" xfId="0" applyFont="true" applyBorder="true" applyAlignment="true" applyProtection="false">
      <alignment horizontal="center" vertical="center" textRotation="0" wrapText="false" indent="0" shrinkToFit="false"/>
      <protection locked="true" hidden="false"/>
    </xf>
    <xf numFmtId="165" fontId="96" fillId="22" borderId="4" xfId="0" applyFont="true" applyBorder="true" applyAlignment="true" applyProtection="false">
      <alignment horizontal="center" vertical="center" textRotation="0" wrapText="false" indent="0" shrinkToFit="false"/>
      <protection locked="true" hidden="false"/>
    </xf>
    <xf numFmtId="165" fontId="96" fillId="22" borderId="77" xfId="0" applyFont="true" applyBorder="true" applyAlignment="true" applyProtection="false">
      <alignment horizontal="center" vertical="center" textRotation="0" wrapText="false" indent="0" shrinkToFit="false"/>
      <protection locked="true" hidden="false"/>
    </xf>
    <xf numFmtId="173" fontId="96" fillId="22" borderId="24" xfId="0" applyFont="true" applyBorder="true" applyAlignment="true" applyProtection="false">
      <alignment horizontal="center" vertical="center" textRotation="0" wrapText="false" indent="0" shrinkToFit="false"/>
      <protection locked="true" hidden="false"/>
    </xf>
    <xf numFmtId="165" fontId="96" fillId="22" borderId="23" xfId="0" applyFont="true" applyBorder="true" applyAlignment="true" applyProtection="false">
      <alignment horizontal="general" vertical="center" textRotation="0" wrapText="false" indent="0" shrinkToFit="false"/>
      <protection locked="true" hidden="false"/>
    </xf>
    <xf numFmtId="165" fontId="96" fillId="22" borderId="85" xfId="0" applyFont="true" applyBorder="true" applyAlignment="true" applyProtection="false">
      <alignment horizontal="general" vertical="center" textRotation="0" wrapText="false" indent="0" shrinkToFit="false"/>
      <protection locked="true" hidden="false"/>
    </xf>
    <xf numFmtId="164" fontId="41" fillId="0" borderId="0" xfId="238" applyFont="false" applyBorder="false" applyAlignment="true" applyProtection="false">
      <alignment horizontal="center" vertical="center" textRotation="0" wrapText="false" indent="0" shrinkToFit="false"/>
      <protection locked="true" hidden="false"/>
    </xf>
    <xf numFmtId="164" fontId="41" fillId="0" borderId="0" xfId="238" applyFont="false" applyBorder="false" applyAlignment="false" applyProtection="false">
      <alignment horizontal="general" vertical="bottom" textRotation="0" wrapText="false" indent="0" shrinkToFit="false"/>
      <protection locked="true" hidden="false"/>
    </xf>
    <xf numFmtId="164" fontId="112" fillId="0" borderId="0" xfId="238" applyFont="true" applyBorder="true" applyAlignment="true" applyProtection="false">
      <alignment horizontal="center" vertical="center" textRotation="0" wrapText="false" indent="0" shrinkToFit="false"/>
      <protection locked="true" hidden="false"/>
    </xf>
    <xf numFmtId="164" fontId="113" fillId="0" borderId="0" xfId="238" applyFont="true" applyBorder="false" applyAlignment="false" applyProtection="false">
      <alignment horizontal="general" vertical="bottom" textRotation="0" wrapText="false" indent="0" shrinkToFit="false"/>
      <protection locked="true" hidden="false"/>
    </xf>
    <xf numFmtId="164" fontId="112" fillId="0" borderId="0" xfId="238" applyFont="true" applyBorder="false" applyAlignment="true" applyProtection="false">
      <alignment horizontal="general" vertical="bottom" textRotation="0" wrapText="false" indent="0" shrinkToFit="false"/>
      <protection locked="true" hidden="false"/>
    </xf>
    <xf numFmtId="164" fontId="113" fillId="0" borderId="0" xfId="238" applyFont="true" applyBorder="false" applyAlignment="true" applyProtection="false">
      <alignment horizontal="center" vertical="center" textRotation="0" wrapText="false" indent="0" shrinkToFit="false"/>
      <protection locked="true" hidden="false"/>
    </xf>
    <xf numFmtId="164" fontId="113" fillId="0" borderId="0" xfId="238" applyFont="true" applyBorder="false" applyAlignment="true" applyProtection="false">
      <alignment horizontal="center" vertical="bottom" textRotation="0" wrapText="false" indent="0" shrinkToFit="false"/>
      <protection locked="true" hidden="false"/>
    </xf>
    <xf numFmtId="164" fontId="113" fillId="0" borderId="37" xfId="238" applyFont="true" applyBorder="true" applyAlignment="true" applyProtection="false">
      <alignment horizontal="center" vertical="bottom" textRotation="0" wrapText="false" indent="0" shrinkToFit="false"/>
      <protection locked="true" hidden="false"/>
    </xf>
    <xf numFmtId="164" fontId="113" fillId="0" borderId="82" xfId="238" applyFont="true" applyBorder="true" applyAlignment="true" applyProtection="false">
      <alignment horizontal="center" vertical="center" textRotation="0" wrapText="false" indent="0" shrinkToFit="false"/>
      <protection locked="true" hidden="false"/>
    </xf>
    <xf numFmtId="164" fontId="113" fillId="0" borderId="42" xfId="238" applyFont="true" applyBorder="true" applyAlignment="true" applyProtection="false">
      <alignment horizontal="center" vertical="bottom" textRotation="0" wrapText="false" indent="0" shrinkToFit="false"/>
      <protection locked="true" hidden="false"/>
    </xf>
    <xf numFmtId="164" fontId="113" fillId="0" borderId="42" xfId="238" applyFont="true" applyBorder="true" applyAlignment="true" applyProtection="false">
      <alignment horizontal="center" vertical="center" textRotation="0" wrapText="true" indent="0" shrinkToFit="false"/>
      <protection locked="true" hidden="false"/>
    </xf>
    <xf numFmtId="164" fontId="113" fillId="0" borderId="42" xfId="238" applyFont="true" applyBorder="true" applyAlignment="true" applyProtection="false">
      <alignment horizontal="center" vertical="center" textRotation="0" wrapText="false" indent="0" shrinkToFit="false"/>
      <protection locked="true" hidden="false"/>
    </xf>
    <xf numFmtId="164" fontId="54" fillId="0" borderId="82" xfId="238" applyFont="true" applyBorder="true" applyAlignment="true" applyProtection="false">
      <alignment horizontal="center" vertical="bottom" textRotation="90" wrapText="true" indent="0" shrinkToFit="false"/>
      <protection locked="true" hidden="false"/>
    </xf>
    <xf numFmtId="164" fontId="54" fillId="0" borderId="42" xfId="238" applyFont="true" applyBorder="true" applyAlignment="true" applyProtection="false">
      <alignment horizontal="center" vertical="bottom" textRotation="90" wrapText="true" indent="0" shrinkToFit="false"/>
      <protection locked="true" hidden="false"/>
    </xf>
    <xf numFmtId="164" fontId="54" fillId="0" borderId="83" xfId="238" applyFont="true" applyBorder="true" applyAlignment="true" applyProtection="false">
      <alignment horizontal="center" vertical="bottom" textRotation="90" wrapText="true" indent="0" shrinkToFit="false"/>
      <protection locked="true" hidden="false"/>
    </xf>
    <xf numFmtId="164" fontId="113" fillId="0" borderId="34" xfId="238" applyFont="true" applyBorder="true" applyAlignment="true" applyProtection="false">
      <alignment horizontal="center" vertical="center" textRotation="0" wrapText="false" indent="0" shrinkToFit="false"/>
      <protection locked="true" hidden="false"/>
    </xf>
    <xf numFmtId="164" fontId="113" fillId="0" borderId="0" xfId="238" applyFont="true" applyBorder="true" applyAlignment="true" applyProtection="false">
      <alignment horizontal="center" vertical="center" textRotation="0" wrapText="false" indent="0" shrinkToFit="false"/>
      <protection locked="true" hidden="false"/>
    </xf>
    <xf numFmtId="164" fontId="113" fillId="0" borderId="32" xfId="238" applyFont="true" applyBorder="true" applyAlignment="true" applyProtection="false">
      <alignment horizontal="center" vertical="center" textRotation="0" wrapText="false" indent="0" shrinkToFit="false"/>
      <protection locked="true" hidden="false"/>
    </xf>
    <xf numFmtId="164" fontId="54" fillId="0" borderId="37" xfId="238" applyFont="true" applyBorder="true" applyAlignment="true" applyProtection="false">
      <alignment horizontal="center" vertical="center" textRotation="0" wrapText="true" indent="0" shrinkToFit="false"/>
      <protection locked="true" hidden="false"/>
    </xf>
    <xf numFmtId="164" fontId="54" fillId="0" borderId="83" xfId="238" applyFont="true" applyBorder="true" applyAlignment="true" applyProtection="false">
      <alignment horizontal="center" vertical="center" textRotation="0" wrapText="true" indent="0" shrinkToFit="false"/>
      <protection locked="true" hidden="false"/>
    </xf>
    <xf numFmtId="164" fontId="114" fillId="0" borderId="13" xfId="238" applyFont="true" applyBorder="true" applyAlignment="true" applyProtection="false">
      <alignment horizontal="center" vertical="center" textRotation="0" wrapText="false" indent="0" shrinkToFit="false"/>
      <protection locked="true" hidden="false"/>
    </xf>
    <xf numFmtId="164" fontId="115" fillId="0" borderId="14" xfId="238" applyFont="true" applyBorder="true" applyAlignment="true" applyProtection="false">
      <alignment horizontal="general" vertical="center" textRotation="0" wrapText="false" indent="0" shrinkToFit="false"/>
      <protection locked="true" hidden="false"/>
    </xf>
    <xf numFmtId="164" fontId="113" fillId="0" borderId="14" xfId="238" applyFont="true" applyBorder="true" applyAlignment="false" applyProtection="false">
      <alignment horizontal="general" vertical="bottom" textRotation="0" wrapText="false" indent="0" shrinkToFit="false"/>
      <protection locked="true" hidden="false"/>
    </xf>
    <xf numFmtId="167" fontId="113" fillId="0" borderId="14" xfId="238" applyFont="true" applyBorder="true" applyAlignment="true" applyProtection="false">
      <alignment horizontal="center" vertical="center" textRotation="0" wrapText="false" indent="0" shrinkToFit="false"/>
      <protection locked="true" hidden="false"/>
    </xf>
    <xf numFmtId="164" fontId="113" fillId="0" borderId="50" xfId="238" applyFont="true" applyBorder="true" applyAlignment="false" applyProtection="false">
      <alignment horizontal="general" vertical="bottom" textRotation="0" wrapText="false" indent="0" shrinkToFit="false"/>
      <protection locked="true" hidden="false"/>
    </xf>
    <xf numFmtId="164" fontId="113" fillId="24" borderId="42" xfId="238" applyFont="true" applyBorder="true" applyAlignment="false" applyProtection="false">
      <alignment horizontal="general" vertical="bottom" textRotation="0" wrapText="false" indent="0" shrinkToFit="false"/>
      <protection locked="true" hidden="false"/>
    </xf>
    <xf numFmtId="164" fontId="113" fillId="24" borderId="83" xfId="238" applyFont="true" applyBorder="true" applyAlignment="false" applyProtection="false">
      <alignment horizontal="general" vertical="bottom" textRotation="0" wrapText="false" indent="0" shrinkToFit="false"/>
      <protection locked="true" hidden="false"/>
    </xf>
    <xf numFmtId="164" fontId="115" fillId="0" borderId="13" xfId="238" applyFont="true" applyBorder="true" applyAlignment="true" applyProtection="false">
      <alignment horizontal="center" vertical="center" textRotation="0" wrapText="false" indent="0" shrinkToFit="false"/>
      <protection locked="true" hidden="false"/>
    </xf>
    <xf numFmtId="164" fontId="113" fillId="24" borderId="37" xfId="238" applyFont="true" applyBorder="true" applyAlignment="false" applyProtection="false">
      <alignment horizontal="general" vertical="bottom" textRotation="0" wrapText="false" indent="0" shrinkToFit="false"/>
      <protection locked="true" hidden="false"/>
    </xf>
    <xf numFmtId="164" fontId="113" fillId="24" borderId="54" xfId="238" applyFont="true" applyBorder="true" applyAlignment="false" applyProtection="false">
      <alignment horizontal="general" vertical="bottom" textRotation="0" wrapText="false" indent="0" shrinkToFit="false"/>
      <protection locked="true" hidden="false"/>
    </xf>
    <xf numFmtId="164" fontId="114" fillId="0" borderId="14" xfId="238" applyFont="true" applyBorder="true" applyAlignment="true" applyProtection="false">
      <alignment horizontal="center" vertical="center" textRotation="0" wrapText="false" indent="0" shrinkToFit="false"/>
      <protection locked="true" hidden="false"/>
    </xf>
    <xf numFmtId="164" fontId="115" fillId="0" borderId="14" xfId="238" applyFont="true" applyBorder="true" applyAlignment="true" applyProtection="false">
      <alignment horizontal="general" vertical="center" textRotation="0" wrapText="true" indent="0" shrinkToFit="false"/>
      <protection locked="true" hidden="false"/>
    </xf>
    <xf numFmtId="164" fontId="113" fillId="24" borderId="32" xfId="238" applyFont="true" applyBorder="true" applyAlignment="false" applyProtection="false">
      <alignment horizontal="general" vertical="bottom" textRotation="0" wrapText="false" indent="0" shrinkToFit="false"/>
      <protection locked="true" hidden="false"/>
    </xf>
    <xf numFmtId="164" fontId="113" fillId="24" borderId="52" xfId="238" applyFont="true" applyBorder="true" applyAlignment="false" applyProtection="false">
      <alignment horizontal="general" vertical="bottom" textRotation="0" wrapText="false" indent="0" shrinkToFit="false"/>
      <protection locked="true" hidden="false"/>
    </xf>
    <xf numFmtId="164" fontId="54" fillId="0" borderId="22" xfId="238" applyFont="true" applyBorder="true" applyAlignment="true" applyProtection="false">
      <alignment horizontal="center" vertical="center" textRotation="0" wrapText="false" indent="0" shrinkToFit="false"/>
      <protection locked="true" hidden="false"/>
    </xf>
    <xf numFmtId="164" fontId="116" fillId="0" borderId="22" xfId="238" applyFont="true" applyBorder="true" applyAlignment="true" applyProtection="false">
      <alignment horizontal="general" vertical="center" textRotation="0" wrapText="true" indent="0" shrinkToFit="false"/>
      <protection locked="true" hidden="false"/>
    </xf>
    <xf numFmtId="164" fontId="113" fillId="0" borderId="22" xfId="238" applyFont="true" applyBorder="true" applyAlignment="false" applyProtection="false">
      <alignment horizontal="general" vertical="bottom" textRotation="0" wrapText="false" indent="0" shrinkToFit="false"/>
      <protection locked="true" hidden="false"/>
    </xf>
    <xf numFmtId="167" fontId="113" fillId="0" borderId="22" xfId="238" applyFont="true" applyBorder="true" applyAlignment="true" applyProtection="false">
      <alignment horizontal="center" vertical="center" textRotation="0" wrapText="false" indent="0" shrinkToFit="false"/>
      <protection locked="true" hidden="false"/>
    </xf>
    <xf numFmtId="164" fontId="113" fillId="24" borderId="65" xfId="238" applyFont="true" applyBorder="true" applyAlignment="false" applyProtection="false">
      <alignment horizontal="general" vertical="bottom" textRotation="0" wrapText="false" indent="0" shrinkToFit="false"/>
      <protection locked="true" hidden="false"/>
    </xf>
    <xf numFmtId="164" fontId="113" fillId="24" borderId="0" xfId="238" applyFont="true" applyBorder="true" applyAlignment="false" applyProtection="false">
      <alignment horizontal="general" vertical="bottom" textRotation="0" wrapText="false" indent="0" shrinkToFit="false"/>
      <protection locked="true" hidden="false"/>
    </xf>
    <xf numFmtId="164" fontId="113" fillId="24" borderId="53" xfId="238" applyFont="true" applyBorder="true" applyAlignment="false" applyProtection="false">
      <alignment horizontal="general" vertical="bottom" textRotation="0" wrapText="false" indent="0" shrinkToFit="false"/>
      <protection locked="true" hidden="false"/>
    </xf>
    <xf numFmtId="164" fontId="116" fillId="0" borderId="4" xfId="238" applyFont="true" applyBorder="true" applyAlignment="true" applyProtection="false">
      <alignment horizontal="center" vertical="center" textRotation="0" wrapText="false" indent="0" shrinkToFit="false"/>
      <protection locked="true" hidden="false"/>
    </xf>
    <xf numFmtId="164" fontId="116" fillId="0" borderId="4" xfId="238" applyFont="true" applyBorder="true" applyAlignment="false" applyProtection="false">
      <alignment horizontal="general" vertical="bottom" textRotation="0" wrapText="false" indent="0" shrinkToFit="false"/>
      <protection locked="true" hidden="false"/>
    </xf>
    <xf numFmtId="164" fontId="113" fillId="0" borderId="4" xfId="238" applyFont="true" applyBorder="true" applyAlignment="false" applyProtection="false">
      <alignment horizontal="general" vertical="bottom" textRotation="0" wrapText="false" indent="0" shrinkToFit="false"/>
      <protection locked="true" hidden="false"/>
    </xf>
    <xf numFmtId="167" fontId="113" fillId="0" borderId="4" xfId="238" applyFont="true" applyBorder="true" applyAlignment="true" applyProtection="false">
      <alignment horizontal="center" vertical="center" textRotation="0" wrapText="false" indent="0" shrinkToFit="false"/>
      <protection locked="true" hidden="false"/>
    </xf>
    <xf numFmtId="164" fontId="113" fillId="24" borderId="0" xfId="238" applyFont="true" applyBorder="false" applyAlignment="false" applyProtection="false">
      <alignment horizontal="general" vertical="bottom" textRotation="0" wrapText="false" indent="0" shrinkToFit="false"/>
      <protection locked="true" hidden="false"/>
    </xf>
    <xf numFmtId="164" fontId="54" fillId="0" borderId="8" xfId="238" applyFont="true" applyBorder="true" applyAlignment="true" applyProtection="false">
      <alignment horizontal="center" vertical="center" textRotation="0" wrapText="false" indent="0" shrinkToFit="false"/>
      <protection locked="true" hidden="false"/>
    </xf>
    <xf numFmtId="164" fontId="116" fillId="0" borderId="8" xfId="238" applyFont="true" applyBorder="true" applyAlignment="true" applyProtection="false">
      <alignment horizontal="general" vertical="bottom" textRotation="0" wrapText="true" indent="0" shrinkToFit="false"/>
      <protection locked="true" hidden="false"/>
    </xf>
    <xf numFmtId="164" fontId="113" fillId="0" borderId="8" xfId="238" applyFont="true" applyBorder="true" applyAlignment="false" applyProtection="false">
      <alignment horizontal="general" vertical="bottom" textRotation="0" wrapText="false" indent="0" shrinkToFit="false"/>
      <protection locked="true" hidden="false"/>
    </xf>
    <xf numFmtId="167" fontId="113" fillId="0" borderId="8" xfId="238" applyFont="true" applyBorder="true" applyAlignment="true" applyProtection="false">
      <alignment horizontal="center" vertical="center" textRotation="0" wrapText="false" indent="0" shrinkToFit="false"/>
      <protection locked="true" hidden="false"/>
    </xf>
    <xf numFmtId="164" fontId="113" fillId="24" borderId="69" xfId="238" applyFont="true" applyBorder="true" applyAlignment="false" applyProtection="false">
      <alignment horizontal="general" vertical="bottom" textRotation="0" wrapText="false" indent="0" shrinkToFit="false"/>
      <protection locked="true" hidden="false"/>
    </xf>
    <xf numFmtId="164" fontId="115" fillId="0" borderId="14" xfId="238" applyFont="true" applyBorder="true" applyAlignment="true" applyProtection="false">
      <alignment horizontal="general" vertical="bottom" textRotation="0" wrapText="true" indent="0" shrinkToFit="false"/>
      <protection locked="true" hidden="false"/>
    </xf>
    <xf numFmtId="164" fontId="113" fillId="24" borderId="14" xfId="238" applyFont="true" applyBorder="true" applyAlignment="false" applyProtection="false">
      <alignment horizontal="general" vertical="bottom" textRotation="0" wrapText="false" indent="0" shrinkToFit="false"/>
      <protection locked="true" hidden="false"/>
    </xf>
    <xf numFmtId="167" fontId="113" fillId="24" borderId="14" xfId="238" applyFont="true" applyBorder="true" applyAlignment="true" applyProtection="false">
      <alignment horizontal="center" vertical="center" textRotation="0" wrapText="false" indent="0" shrinkToFit="false"/>
      <protection locked="true" hidden="false"/>
    </xf>
    <xf numFmtId="164" fontId="113" fillId="24" borderId="50" xfId="238" applyFont="true" applyBorder="true" applyAlignment="false" applyProtection="false">
      <alignment horizontal="general" vertical="bottom" textRotation="0" wrapText="false" indent="0" shrinkToFit="false"/>
      <protection locked="true" hidden="false"/>
    </xf>
    <xf numFmtId="164" fontId="113" fillId="0" borderId="18" xfId="238" applyFont="true" applyBorder="true" applyAlignment="false" applyProtection="false">
      <alignment horizontal="general" vertical="bottom" textRotation="0" wrapText="false" indent="0" shrinkToFit="false"/>
      <protection locked="true" hidden="false"/>
    </xf>
    <xf numFmtId="164" fontId="113" fillId="0" borderId="15" xfId="238" applyFont="true" applyBorder="true" applyAlignment="false" applyProtection="false">
      <alignment horizontal="general" vertical="bottom" textRotation="0" wrapText="false" indent="0" shrinkToFit="false"/>
      <protection locked="true" hidden="false"/>
    </xf>
    <xf numFmtId="164" fontId="113" fillId="0" borderId="51" xfId="238" applyFont="true" applyBorder="true" applyAlignment="false" applyProtection="false">
      <alignment horizontal="general" vertical="bottom" textRotation="0" wrapText="false" indent="0" shrinkToFit="false"/>
      <protection locked="true" hidden="false"/>
    </xf>
    <xf numFmtId="164" fontId="116" fillId="0" borderId="22" xfId="238" applyFont="true" applyBorder="true" applyAlignment="true" applyProtection="false">
      <alignment horizontal="center" vertical="center" textRotation="0" wrapText="false" indent="0" shrinkToFit="false"/>
      <protection locked="true" hidden="false"/>
    </xf>
    <xf numFmtId="164" fontId="117" fillId="0" borderId="22" xfId="238" applyFont="true" applyBorder="true" applyAlignment="false" applyProtection="false">
      <alignment horizontal="general" vertical="bottom" textRotation="0" wrapText="false" indent="0" shrinkToFit="false"/>
      <protection locked="true" hidden="false"/>
    </xf>
    <xf numFmtId="164" fontId="113" fillId="24" borderId="22" xfId="238" applyFont="true" applyBorder="true" applyAlignment="false" applyProtection="false">
      <alignment horizontal="general" vertical="bottom" textRotation="0" wrapText="false" indent="0" shrinkToFit="false"/>
      <protection locked="true" hidden="false"/>
    </xf>
    <xf numFmtId="167" fontId="113" fillId="24" borderId="22" xfId="238" applyFont="true" applyBorder="true" applyAlignment="true" applyProtection="false">
      <alignment horizontal="center" vertical="center" textRotation="0" wrapText="false" indent="0" shrinkToFit="false"/>
      <protection locked="true" hidden="false"/>
    </xf>
    <xf numFmtId="164" fontId="113" fillId="0" borderId="11" xfId="238" applyFont="true" applyBorder="true" applyAlignment="false" applyProtection="false">
      <alignment horizontal="general" vertical="bottom" textRotation="0" wrapText="false" indent="0" shrinkToFit="false"/>
      <protection locked="true" hidden="false"/>
    </xf>
    <xf numFmtId="164" fontId="113" fillId="0" borderId="55" xfId="238" applyFont="true" applyBorder="true" applyAlignment="false" applyProtection="false">
      <alignment horizontal="general" vertical="bottom" textRotation="0" wrapText="false" indent="0" shrinkToFit="false"/>
      <protection locked="true" hidden="false"/>
    </xf>
    <xf numFmtId="164" fontId="116" fillId="0" borderId="4" xfId="238" applyFont="true" applyBorder="true" applyAlignment="true" applyProtection="false">
      <alignment horizontal="center" vertical="center" textRotation="0" wrapText="false" indent="0" shrinkToFit="false"/>
      <protection locked="true" hidden="false"/>
    </xf>
    <xf numFmtId="164" fontId="113" fillId="0" borderId="27" xfId="238" applyFont="true" applyBorder="true" applyAlignment="false" applyProtection="false">
      <alignment horizontal="general" vertical="bottom" textRotation="0" wrapText="false" indent="0" shrinkToFit="false"/>
      <protection locked="true" hidden="false"/>
    </xf>
    <xf numFmtId="164" fontId="113" fillId="0" borderId="19" xfId="238" applyFont="true" applyBorder="true" applyAlignment="false" applyProtection="false">
      <alignment horizontal="general" vertical="bottom" textRotation="0" wrapText="false" indent="0" shrinkToFit="false"/>
      <protection locked="true" hidden="false"/>
    </xf>
    <xf numFmtId="164" fontId="113" fillId="0" borderId="58" xfId="238" applyFont="true" applyBorder="true" applyAlignment="false" applyProtection="false">
      <alignment horizontal="general" vertical="bottom" textRotation="0" wrapText="false" indent="0" shrinkToFit="false"/>
      <protection locked="true" hidden="false"/>
    </xf>
    <xf numFmtId="164" fontId="117" fillId="0" borderId="4" xfId="238" applyFont="true" applyBorder="true" applyAlignment="false" applyProtection="false">
      <alignment horizontal="general" vertical="bottom" textRotation="0" wrapText="false" indent="0" shrinkToFit="false"/>
      <protection locked="true" hidden="false"/>
    </xf>
    <xf numFmtId="164" fontId="113" fillId="24" borderId="4" xfId="238" applyFont="true" applyBorder="true" applyAlignment="false" applyProtection="false">
      <alignment horizontal="general" vertical="bottom" textRotation="0" wrapText="false" indent="0" shrinkToFit="false"/>
      <protection locked="true" hidden="false"/>
    </xf>
    <xf numFmtId="167" fontId="113" fillId="24" borderId="4" xfId="238" applyFont="true" applyBorder="true" applyAlignment="true" applyProtection="false">
      <alignment horizontal="center" vertical="center" textRotation="0" wrapText="false" indent="0" shrinkToFit="false"/>
      <protection locked="true" hidden="false"/>
    </xf>
    <xf numFmtId="164" fontId="113" fillId="0" borderId="4" xfId="238" applyFont="true" applyBorder="true" applyAlignment="false" applyProtection="false">
      <alignment horizontal="general" vertical="bottom" textRotation="0" wrapText="false" indent="0" shrinkToFit="false"/>
      <protection locked="true" hidden="false"/>
    </xf>
    <xf numFmtId="167" fontId="113" fillId="0" borderId="4" xfId="238" applyFont="true" applyBorder="true" applyAlignment="true" applyProtection="false">
      <alignment horizontal="center" vertical="center" textRotation="0" wrapText="false" indent="0" shrinkToFit="false"/>
      <protection locked="true" hidden="false"/>
    </xf>
    <xf numFmtId="164" fontId="113" fillId="0" borderId="0" xfId="238" applyFont="true" applyBorder="true" applyAlignment="false" applyProtection="false">
      <alignment horizontal="general" vertical="bottom" textRotation="0" wrapText="false" indent="0" shrinkToFit="false"/>
      <protection locked="true" hidden="false"/>
    </xf>
    <xf numFmtId="164" fontId="117" fillId="0" borderId="4" xfId="238" applyFont="true" applyBorder="true" applyAlignment="true" applyProtection="false">
      <alignment horizontal="general" vertical="bottom" textRotation="0" wrapText="true" indent="0" shrinkToFit="false"/>
      <protection locked="true" hidden="false"/>
    </xf>
    <xf numFmtId="164" fontId="113" fillId="0" borderId="4" xfId="238" applyFont="true" applyBorder="true" applyAlignment="true" applyProtection="false">
      <alignment horizontal="center" vertical="center" textRotation="0" wrapText="false" indent="0" shrinkToFit="false"/>
      <protection locked="true" hidden="false"/>
    </xf>
    <xf numFmtId="164" fontId="116" fillId="0" borderId="8" xfId="238" applyFont="true" applyBorder="true" applyAlignment="true" applyProtection="false">
      <alignment horizontal="center" vertical="center" textRotation="0" wrapText="false" indent="0" shrinkToFit="false"/>
      <protection locked="true" hidden="false"/>
    </xf>
    <xf numFmtId="164" fontId="116" fillId="0" borderId="8" xfId="238" applyFont="true" applyBorder="true" applyAlignment="false" applyProtection="false">
      <alignment horizontal="general" vertical="bottom" textRotation="0" wrapText="false" indent="0" shrinkToFit="false"/>
      <protection locked="true" hidden="false"/>
    </xf>
    <xf numFmtId="164" fontId="116" fillId="0" borderId="25" xfId="238" applyFont="true" applyBorder="true" applyAlignment="false" applyProtection="false">
      <alignment horizontal="general" vertical="bottom" textRotation="0" wrapText="false" indent="0" shrinkToFit="false"/>
      <protection locked="true" hidden="false"/>
    </xf>
    <xf numFmtId="164" fontId="116" fillId="0" borderId="24" xfId="238" applyFont="true" applyBorder="true" applyAlignment="false" applyProtection="false">
      <alignment horizontal="general" vertical="bottom" textRotation="0" wrapText="false" indent="0" shrinkToFit="false"/>
      <protection locked="true" hidden="false"/>
    </xf>
    <xf numFmtId="164" fontId="116" fillId="0" borderId="23" xfId="238" applyFont="true" applyBorder="true" applyAlignment="false" applyProtection="false">
      <alignment horizontal="general" vertical="bottom" textRotation="0" wrapText="false" indent="0" shrinkToFit="false"/>
      <protection locked="true" hidden="false"/>
    </xf>
    <xf numFmtId="164" fontId="116" fillId="0" borderId="72" xfId="238" applyFont="true" applyBorder="true" applyAlignment="false" applyProtection="false">
      <alignment horizontal="general" vertical="bottom" textRotation="0" wrapText="false" indent="0" shrinkToFit="false"/>
      <protection locked="true" hidden="false"/>
    </xf>
    <xf numFmtId="164" fontId="114" fillId="0" borderId="31" xfId="238" applyFont="true" applyBorder="true" applyAlignment="true" applyProtection="false">
      <alignment horizontal="center" vertical="center" textRotation="0" wrapText="false" indent="0" shrinkToFit="false"/>
      <protection locked="true" hidden="false"/>
    </xf>
    <xf numFmtId="164" fontId="115" fillId="0" borderId="18" xfId="238" applyFont="true" applyBorder="true" applyAlignment="false" applyProtection="false">
      <alignment horizontal="general" vertical="bottom" textRotation="0" wrapText="false" indent="0" shrinkToFit="false"/>
      <protection locked="true" hidden="false"/>
    </xf>
    <xf numFmtId="167" fontId="113" fillId="24" borderId="32" xfId="238" applyFont="true" applyBorder="true" applyAlignment="true" applyProtection="false">
      <alignment horizontal="center" vertical="center" textRotation="0" wrapText="false" indent="0" shrinkToFit="false"/>
      <protection locked="true" hidden="false"/>
    </xf>
    <xf numFmtId="164" fontId="117" fillId="0" borderId="8" xfId="238" applyFont="true" applyBorder="true" applyAlignment="true" applyProtection="false">
      <alignment horizontal="general" vertical="bottom" textRotation="0" wrapText="true" indent="0" shrinkToFit="false"/>
      <protection locked="true" hidden="false"/>
    </xf>
    <xf numFmtId="164" fontId="116" fillId="24" borderId="37" xfId="238" applyFont="true" applyBorder="true" applyAlignment="false" applyProtection="false">
      <alignment horizontal="general" vertical="bottom" textRotation="0" wrapText="false" indent="0" shrinkToFit="false"/>
      <protection locked="true" hidden="false"/>
    </xf>
    <xf numFmtId="164" fontId="115" fillId="0" borderId="14" xfId="238" applyFont="true" applyBorder="true" applyAlignment="false" applyProtection="false">
      <alignment horizontal="general" vertical="bottom" textRotation="0" wrapText="false" indent="0" shrinkToFit="false"/>
      <protection locked="true" hidden="false"/>
    </xf>
    <xf numFmtId="164" fontId="113" fillId="0" borderId="14" xfId="238" applyFont="true" applyBorder="true" applyAlignment="true" applyProtection="false">
      <alignment horizontal="center" vertical="center" textRotation="0" wrapText="false" indent="0" shrinkToFit="false"/>
      <protection locked="true" hidden="false"/>
    </xf>
    <xf numFmtId="164" fontId="115" fillId="0" borderId="40" xfId="238" applyFont="true" applyBorder="true" applyAlignment="true" applyProtection="false">
      <alignment horizontal="center" vertical="center" textRotation="0" wrapText="false" indent="0" shrinkToFit="false"/>
      <protection locked="true" hidden="false"/>
    </xf>
    <xf numFmtId="164" fontId="115" fillId="0" borderId="15" xfId="238" applyFont="true" applyBorder="true" applyAlignment="true" applyProtection="false">
      <alignment horizontal="general" vertical="bottom" textRotation="0" wrapText="true" indent="0" shrinkToFit="false"/>
      <protection locked="true" hidden="false"/>
    </xf>
    <xf numFmtId="164" fontId="116" fillId="0" borderId="23" xfId="238" applyFont="true" applyBorder="true" applyAlignment="true" applyProtection="false">
      <alignment horizontal="center" vertical="center" textRotation="0" wrapText="false" indent="0" shrinkToFit="false"/>
      <protection locked="true" hidden="false"/>
    </xf>
    <xf numFmtId="164" fontId="113" fillId="0" borderId="23" xfId="238" applyFont="true" applyBorder="true" applyAlignment="false" applyProtection="false">
      <alignment horizontal="general" vertical="bottom" textRotation="0" wrapText="false" indent="0" shrinkToFit="false"/>
      <protection locked="true" hidden="false"/>
    </xf>
    <xf numFmtId="167" fontId="113" fillId="0" borderId="23" xfId="238" applyFont="true" applyBorder="true" applyAlignment="true" applyProtection="false">
      <alignment horizontal="center" vertical="center" textRotation="0" wrapText="false" indent="0" shrinkToFit="false"/>
      <protection locked="true" hidden="false"/>
    </xf>
    <xf numFmtId="164" fontId="113" fillId="0" borderId="72" xfId="238" applyFont="true" applyBorder="true" applyAlignment="false" applyProtection="false">
      <alignment horizontal="general" vertical="bottom" textRotation="0" wrapText="false" indent="0" shrinkToFit="false"/>
      <protection locked="true" hidden="false"/>
    </xf>
    <xf numFmtId="164" fontId="113" fillId="0" borderId="24" xfId="238" applyFont="true" applyBorder="true" applyAlignment="false" applyProtection="false">
      <alignment horizontal="general" vertical="bottom" textRotation="0" wrapText="false" indent="0" shrinkToFit="false"/>
      <protection locked="true" hidden="false"/>
    </xf>
    <xf numFmtId="164" fontId="118" fillId="0" borderId="64" xfId="238" applyFont="true" applyBorder="true" applyAlignment="true" applyProtection="false">
      <alignment horizontal="center" vertical="center" textRotation="0" wrapText="false" indent="0" shrinkToFit="false"/>
      <protection locked="true" hidden="false"/>
    </xf>
    <xf numFmtId="164" fontId="118" fillId="0" borderId="21" xfId="238" applyFont="true" applyBorder="true" applyAlignment="false" applyProtection="false">
      <alignment horizontal="general" vertical="bottom" textRotation="0" wrapText="false" indent="0" shrinkToFit="false"/>
      <protection locked="true" hidden="false"/>
    </xf>
    <xf numFmtId="164" fontId="113" fillId="0" borderId="21" xfId="238" applyFont="true" applyBorder="true" applyAlignment="false" applyProtection="false">
      <alignment horizontal="general" vertical="bottom" textRotation="0" wrapText="false" indent="0" shrinkToFit="false"/>
      <protection locked="true" hidden="false"/>
    </xf>
    <xf numFmtId="167" fontId="113" fillId="0" borderId="21" xfId="238" applyFont="true" applyBorder="true" applyAlignment="true" applyProtection="false">
      <alignment horizontal="center" vertical="center" textRotation="0" wrapText="false" indent="0" shrinkToFit="false"/>
      <protection locked="true" hidden="false"/>
    </xf>
    <xf numFmtId="164" fontId="113" fillId="0" borderId="49" xfId="238" applyFont="true" applyBorder="true" applyAlignment="false" applyProtection="false">
      <alignment horizontal="general" vertical="bottom" textRotation="0" wrapText="false" indent="0" shrinkToFit="false"/>
      <protection locked="true" hidden="false"/>
    </xf>
    <xf numFmtId="164" fontId="118" fillId="0" borderId="13" xfId="238" applyFont="true" applyBorder="true" applyAlignment="true" applyProtection="false">
      <alignment horizontal="center" vertical="center" textRotation="0" wrapText="false" indent="0" shrinkToFit="false"/>
      <protection locked="true" hidden="false"/>
    </xf>
    <xf numFmtId="164" fontId="118" fillId="0" borderId="14" xfId="238" applyFont="true" applyBorder="true" applyAlignment="false" applyProtection="false">
      <alignment horizontal="general" vertical="bottom" textRotation="0" wrapText="false" indent="0" shrinkToFit="false"/>
      <protection locked="true" hidden="false"/>
    </xf>
    <xf numFmtId="164" fontId="119" fillId="0" borderId="14" xfId="238" applyFont="true" applyBorder="true" applyAlignment="false" applyProtection="false">
      <alignment horizontal="general" vertical="bottom" textRotation="0" wrapText="false" indent="0" shrinkToFit="false"/>
      <protection locked="true" hidden="false"/>
    </xf>
    <xf numFmtId="164" fontId="119" fillId="0" borderId="50" xfId="238" applyFont="true" applyBorder="true" applyAlignment="false" applyProtection="false">
      <alignment horizontal="general" vertical="bottom" textRotation="0" wrapText="false" indent="0" shrinkToFit="false"/>
      <protection locked="true" hidden="false"/>
    </xf>
    <xf numFmtId="164" fontId="119" fillId="24" borderId="42" xfId="238" applyFont="true" applyBorder="true" applyAlignment="false" applyProtection="false">
      <alignment horizontal="general" vertical="bottom" textRotation="0" wrapText="false" indent="0" shrinkToFit="false"/>
      <protection locked="true" hidden="false"/>
    </xf>
    <xf numFmtId="164" fontId="119" fillId="24" borderId="83" xfId="238" applyFont="true" applyBorder="true" applyAlignment="false" applyProtection="false">
      <alignment horizontal="general" vertical="bottom" textRotation="0" wrapText="false" indent="0" shrinkToFit="false"/>
      <protection locked="true" hidden="false"/>
    </xf>
    <xf numFmtId="164" fontId="113" fillId="0" borderId="0" xfId="238" applyFont="true" applyBorder="false" applyAlignment="true" applyProtection="false">
      <alignment horizontal="general" vertical="bottom" textRotation="0" wrapText="false" indent="0" shrinkToFit="false"/>
      <protection locked="true" hidden="false"/>
    </xf>
    <xf numFmtId="164" fontId="113" fillId="0" borderId="37" xfId="238" applyFont="true" applyBorder="true" applyAlignment="false" applyProtection="false">
      <alignment horizontal="general" vertical="bottom" textRotation="0" wrapText="false" indent="0" shrinkToFit="false"/>
      <protection locked="true" hidden="false"/>
    </xf>
    <xf numFmtId="164" fontId="113" fillId="0" borderId="13" xfId="238" applyFont="true" applyBorder="true" applyAlignment="true" applyProtection="false">
      <alignment horizontal="center" vertical="bottom" textRotation="0" wrapText="false" indent="0" shrinkToFit="false"/>
      <protection locked="true" hidden="false"/>
    </xf>
    <xf numFmtId="164" fontId="113" fillId="0" borderId="14" xfId="238" applyFont="true" applyBorder="true" applyAlignment="true" applyProtection="false">
      <alignment horizontal="center" vertical="bottom" textRotation="0" wrapText="false" indent="0" shrinkToFit="false"/>
      <protection locked="true" hidden="false"/>
    </xf>
    <xf numFmtId="164" fontId="116" fillId="0" borderId="14" xfId="238" applyFont="true" applyBorder="true" applyAlignment="true" applyProtection="false">
      <alignment horizontal="general" vertical="bottom" textRotation="0" wrapText="true" indent="0" shrinkToFit="false"/>
      <protection locked="true" hidden="false"/>
    </xf>
    <xf numFmtId="164" fontId="54" fillId="0" borderId="14" xfId="238" applyFont="true" applyBorder="true" applyAlignment="true" applyProtection="false">
      <alignment horizontal="center" vertical="bottom" textRotation="90" wrapText="true" indent="0" shrinkToFit="false"/>
      <protection locked="true" hidden="false"/>
    </xf>
    <xf numFmtId="164" fontId="113" fillId="0" borderId="14" xfId="238" applyFont="true" applyBorder="true" applyAlignment="true" applyProtection="false">
      <alignment horizontal="center" vertical="center" textRotation="90" wrapText="true" indent="0" shrinkToFit="false"/>
      <protection locked="true" hidden="false"/>
    </xf>
    <xf numFmtId="164" fontId="54" fillId="0" borderId="81" xfId="238" applyFont="true" applyBorder="true" applyAlignment="true" applyProtection="false">
      <alignment horizontal="center" vertical="bottom" textRotation="0" wrapText="true" indent="0" shrinkToFit="false"/>
      <protection locked="true" hidden="false"/>
    </xf>
    <xf numFmtId="164" fontId="54" fillId="0" borderId="50" xfId="238" applyFont="true" applyBorder="true" applyAlignment="true" applyProtection="false">
      <alignment horizontal="center" vertical="center" textRotation="90" wrapText="true" indent="0" shrinkToFit="false"/>
      <protection locked="true" hidden="false"/>
    </xf>
    <xf numFmtId="164" fontId="113" fillId="0" borderId="31" xfId="238" applyFont="true" applyBorder="true" applyAlignment="true" applyProtection="false">
      <alignment horizontal="center" vertical="bottom" textRotation="0" wrapText="false" indent="0" shrinkToFit="false"/>
      <protection locked="true" hidden="false"/>
    </xf>
    <xf numFmtId="164" fontId="113" fillId="0" borderId="80" xfId="238" applyFont="true" applyBorder="true" applyAlignment="true" applyProtection="false">
      <alignment horizontal="center" vertical="center" textRotation="0" wrapText="false" indent="0" shrinkToFit="false"/>
      <protection locked="true" hidden="false"/>
    </xf>
    <xf numFmtId="164" fontId="113" fillId="0" borderId="50" xfId="238" applyFont="true" applyBorder="true" applyAlignment="true" applyProtection="false">
      <alignment horizontal="center" vertical="center" textRotation="0" wrapText="false" indent="0" shrinkToFit="false"/>
      <protection locked="true" hidden="false"/>
    </xf>
    <xf numFmtId="164" fontId="114" fillId="0" borderId="40" xfId="238" applyFont="true" applyBorder="true" applyAlignment="false" applyProtection="false">
      <alignment horizontal="general" vertical="bottom" textRotation="0" wrapText="false" indent="0" shrinkToFit="false"/>
      <protection locked="true" hidden="false"/>
    </xf>
    <xf numFmtId="164" fontId="113" fillId="0" borderId="15" xfId="238" applyFont="true" applyBorder="true" applyAlignment="false" applyProtection="false">
      <alignment horizontal="general" vertical="bottom" textRotation="0" wrapText="false" indent="0" shrinkToFit="false"/>
      <protection locked="true" hidden="false"/>
    </xf>
    <xf numFmtId="164" fontId="113" fillId="0" borderId="15" xfId="238" applyFont="true" applyBorder="true" applyAlignment="true" applyProtection="false">
      <alignment horizontal="center" vertical="center" textRotation="0" wrapText="false" indent="0" shrinkToFit="false"/>
      <protection locked="true" hidden="false"/>
    </xf>
    <xf numFmtId="164" fontId="113" fillId="24" borderId="17" xfId="238" applyFont="true" applyBorder="true" applyAlignment="false" applyProtection="false">
      <alignment horizontal="general" vertical="bottom" textRotation="0" wrapText="false" indent="0" shrinkToFit="false"/>
      <protection locked="true" hidden="false"/>
    </xf>
    <xf numFmtId="164" fontId="41" fillId="24" borderId="51" xfId="238" applyFont="false" applyBorder="true" applyAlignment="false" applyProtection="false">
      <alignment horizontal="general" vertical="bottom" textRotation="0" wrapText="false" indent="0" shrinkToFit="false"/>
      <protection locked="true" hidden="false"/>
    </xf>
    <xf numFmtId="164" fontId="116" fillId="0" borderId="26" xfId="238" applyFont="true" applyBorder="true" applyAlignment="false" applyProtection="false">
      <alignment horizontal="general" vertical="bottom" textRotation="0" wrapText="false" indent="0" shrinkToFit="false"/>
      <protection locked="true" hidden="false"/>
    </xf>
    <xf numFmtId="164" fontId="116" fillId="0" borderId="22" xfId="238" applyFont="true" applyBorder="true" applyAlignment="true" applyProtection="false">
      <alignment horizontal="general" vertical="bottom" textRotation="0" wrapText="true" indent="0" shrinkToFit="false"/>
      <protection locked="true" hidden="false"/>
    </xf>
    <xf numFmtId="164" fontId="116" fillId="0" borderId="22" xfId="238" applyFont="true" applyBorder="true" applyAlignment="false" applyProtection="false">
      <alignment horizontal="general" vertical="bottom" textRotation="0" wrapText="false" indent="0" shrinkToFit="false"/>
      <protection locked="true" hidden="false"/>
    </xf>
    <xf numFmtId="164" fontId="116" fillId="24" borderId="22" xfId="238" applyFont="true" applyBorder="true" applyAlignment="false" applyProtection="false">
      <alignment horizontal="general" vertical="bottom" textRotation="0" wrapText="false" indent="0" shrinkToFit="false"/>
      <protection locked="true" hidden="false"/>
    </xf>
    <xf numFmtId="164" fontId="116" fillId="24" borderId="27" xfId="238" applyFont="true" applyBorder="true" applyAlignment="false" applyProtection="false">
      <alignment horizontal="general" vertical="bottom" textRotation="0" wrapText="false" indent="0" shrinkToFit="false"/>
      <protection locked="true" hidden="false"/>
    </xf>
    <xf numFmtId="164" fontId="41" fillId="24" borderId="55" xfId="238" applyFont="false" applyBorder="true" applyAlignment="false" applyProtection="false">
      <alignment horizontal="general" vertical="bottom" textRotation="0" wrapText="false" indent="0" shrinkToFit="false"/>
      <protection locked="true" hidden="false"/>
    </xf>
    <xf numFmtId="164" fontId="116" fillId="0" borderId="30" xfId="238" applyFont="true" applyBorder="true" applyAlignment="false" applyProtection="false">
      <alignment horizontal="general" vertical="bottom" textRotation="0" wrapText="false" indent="0" shrinkToFit="false"/>
      <protection locked="true" hidden="false"/>
    </xf>
    <xf numFmtId="164" fontId="116" fillId="0" borderId="4" xfId="238" applyFont="true" applyBorder="true" applyAlignment="true" applyProtection="false">
      <alignment horizontal="general" vertical="bottom" textRotation="0" wrapText="true" indent="0" shrinkToFit="false"/>
      <protection locked="true" hidden="false"/>
    </xf>
    <xf numFmtId="164" fontId="116" fillId="24" borderId="4" xfId="238" applyFont="true" applyBorder="true" applyAlignment="false" applyProtection="false">
      <alignment horizontal="general" vertical="bottom" textRotation="0" wrapText="false" indent="0" shrinkToFit="false"/>
      <protection locked="true" hidden="false"/>
    </xf>
    <xf numFmtId="164" fontId="116" fillId="24" borderId="19" xfId="238" applyFont="true" applyBorder="true" applyAlignment="false" applyProtection="false">
      <alignment horizontal="general" vertical="bottom" textRotation="0" wrapText="false" indent="0" shrinkToFit="false"/>
      <protection locked="true" hidden="false"/>
    </xf>
    <xf numFmtId="164" fontId="116" fillId="0" borderId="41" xfId="238" applyFont="true" applyBorder="true" applyAlignment="false" applyProtection="false">
      <alignment horizontal="general" vertical="bottom" textRotation="0" wrapText="false" indent="0" shrinkToFit="false"/>
      <protection locked="true" hidden="false"/>
    </xf>
    <xf numFmtId="164" fontId="116" fillId="24" borderId="25" xfId="238" applyFont="true" applyBorder="true" applyAlignment="false" applyProtection="false">
      <alignment horizontal="general" vertical="bottom" textRotation="0" wrapText="false" indent="0" shrinkToFit="false"/>
      <protection locked="true" hidden="false"/>
    </xf>
    <xf numFmtId="164" fontId="41" fillId="24" borderId="72" xfId="238" applyFont="false" applyBorder="true" applyAlignment="false" applyProtection="false">
      <alignment horizontal="general" vertical="bottom" textRotation="0" wrapText="false" indent="0" shrinkToFit="false"/>
      <protection locked="true" hidden="false"/>
    </xf>
    <xf numFmtId="164" fontId="115" fillId="0" borderId="40" xfId="238" applyFont="true" applyBorder="true" applyAlignment="false" applyProtection="false">
      <alignment horizontal="general" vertical="bottom" textRotation="0" wrapText="false" indent="0" shrinkToFit="false"/>
      <protection locked="true" hidden="false"/>
    </xf>
    <xf numFmtId="164" fontId="116" fillId="0" borderId="15" xfId="238" applyFont="true" applyBorder="true" applyAlignment="false" applyProtection="false">
      <alignment horizontal="general" vertical="bottom" textRotation="0" wrapText="false" indent="0" shrinkToFit="false"/>
      <protection locked="true" hidden="false"/>
    </xf>
    <xf numFmtId="164" fontId="116" fillId="24" borderId="15" xfId="238" applyFont="true" applyBorder="true" applyAlignment="false" applyProtection="false">
      <alignment horizontal="general" vertical="bottom" textRotation="0" wrapText="false" indent="0" shrinkToFit="false"/>
      <protection locked="true" hidden="false"/>
    </xf>
    <xf numFmtId="164" fontId="113" fillId="24" borderId="15" xfId="238" applyFont="true" applyBorder="true" applyAlignment="true" applyProtection="false">
      <alignment horizontal="center" vertical="center" textRotation="0" wrapText="false" indent="0" shrinkToFit="false"/>
      <protection locked="true" hidden="false"/>
    </xf>
    <xf numFmtId="164" fontId="116" fillId="24" borderId="17" xfId="238" applyFont="true" applyBorder="true" applyAlignment="false" applyProtection="false">
      <alignment horizontal="general" vertical="bottom" textRotation="0" wrapText="false" indent="0" shrinkToFit="false"/>
      <protection locked="true" hidden="false"/>
    </xf>
    <xf numFmtId="164" fontId="41" fillId="24" borderId="70" xfId="238" applyFont="false" applyBorder="true" applyAlignment="false" applyProtection="false">
      <alignment horizontal="general" vertical="bottom" textRotation="0" wrapText="false" indent="0" shrinkToFit="false"/>
      <protection locked="true" hidden="false"/>
    </xf>
    <xf numFmtId="164" fontId="116" fillId="0" borderId="4" xfId="238" applyFont="true" applyBorder="true" applyAlignment="false" applyProtection="false">
      <alignment horizontal="general" vertical="bottom" textRotation="0" wrapText="false" indent="0" shrinkToFit="false"/>
      <protection locked="true" hidden="false"/>
    </xf>
    <xf numFmtId="164" fontId="116" fillId="0" borderId="19" xfId="238" applyFont="true" applyBorder="true" applyAlignment="false" applyProtection="false">
      <alignment horizontal="general" vertical="bottom" textRotation="0" wrapText="false" indent="0" shrinkToFit="false"/>
      <protection locked="true" hidden="false"/>
    </xf>
    <xf numFmtId="164" fontId="116" fillId="24" borderId="23" xfId="238" applyFont="true" applyBorder="true" applyAlignment="false" applyProtection="false">
      <alignment horizontal="general" vertical="bottom" textRotation="0" wrapText="false" indent="0" shrinkToFit="false"/>
      <protection locked="true" hidden="false"/>
    </xf>
    <xf numFmtId="164" fontId="116" fillId="0" borderId="23" xfId="238" applyFont="true" applyBorder="true" applyAlignment="false" applyProtection="false">
      <alignment horizontal="general" vertical="bottom" textRotation="0" wrapText="false" indent="0" shrinkToFit="false"/>
      <protection locked="true" hidden="false"/>
    </xf>
    <xf numFmtId="167" fontId="113" fillId="24" borderId="15" xfId="238" applyFont="true" applyBorder="true" applyAlignment="true" applyProtection="false">
      <alignment horizontal="center" vertical="center" textRotation="0" wrapText="false" indent="0" shrinkToFit="false"/>
      <protection locked="true" hidden="false"/>
    </xf>
    <xf numFmtId="164" fontId="61" fillId="0" borderId="30" xfId="238" applyFont="true" applyBorder="true" applyAlignment="false" applyProtection="false">
      <alignment horizontal="general" vertical="bottom" textRotation="0" wrapText="false" indent="0" shrinkToFit="false"/>
      <protection locked="true" hidden="false"/>
    </xf>
    <xf numFmtId="167" fontId="113" fillId="0" borderId="15" xfId="238" applyFont="true" applyBorder="true" applyAlignment="true" applyProtection="false">
      <alignment horizontal="center" vertical="center" textRotation="0" wrapText="false" indent="0" shrinkToFit="false"/>
      <protection locked="true" hidden="false"/>
    </xf>
    <xf numFmtId="164" fontId="116" fillId="0" borderId="19" xfId="238" applyFont="true" applyBorder="true" applyAlignment="false" applyProtection="false">
      <alignment horizontal="general" vertical="bottom" textRotation="0" wrapText="false" indent="0" shrinkToFit="false"/>
      <protection locked="true" hidden="false"/>
    </xf>
    <xf numFmtId="164" fontId="61" fillId="0" borderId="41" xfId="238" applyFont="true" applyBorder="true" applyAlignment="false" applyProtection="false">
      <alignment horizontal="general" vertical="bottom" textRotation="0" wrapText="false" indent="0" shrinkToFit="false"/>
      <protection locked="true" hidden="false"/>
    </xf>
    <xf numFmtId="164" fontId="116" fillId="0" borderId="23" xfId="238" applyFont="true" applyBorder="true" applyAlignment="true" applyProtection="false">
      <alignment horizontal="general" vertical="bottom" textRotation="0" wrapText="true" indent="0" shrinkToFit="false"/>
      <protection locked="true" hidden="false"/>
    </xf>
    <xf numFmtId="164" fontId="120" fillId="0" borderId="13" xfId="238" applyFont="true" applyBorder="true" applyAlignment="false" applyProtection="false">
      <alignment horizontal="general" vertical="bottom" textRotation="0" wrapText="false" indent="0" shrinkToFit="false"/>
      <protection locked="true" hidden="false"/>
    </xf>
    <xf numFmtId="164" fontId="116" fillId="0" borderId="14" xfId="238" applyFont="true" applyBorder="true" applyAlignment="false" applyProtection="false">
      <alignment horizontal="general" vertical="bottom" textRotation="0" wrapText="false" indent="0" shrinkToFit="false"/>
      <protection locked="true" hidden="false"/>
    </xf>
    <xf numFmtId="164" fontId="116" fillId="0" borderId="14" xfId="238" applyFont="true" applyBorder="true" applyAlignment="false" applyProtection="false">
      <alignment horizontal="general" vertical="bottom" textRotation="0" wrapText="false" indent="0" shrinkToFit="false"/>
      <protection locked="true" hidden="false"/>
    </xf>
    <xf numFmtId="164" fontId="116" fillId="24" borderId="14" xfId="238" applyFont="true" applyBorder="true" applyAlignment="false" applyProtection="false">
      <alignment horizontal="general" vertical="bottom" textRotation="0" wrapText="false" indent="0" shrinkToFit="false"/>
      <protection locked="true" hidden="false"/>
    </xf>
    <xf numFmtId="164" fontId="116" fillId="0" borderId="81" xfId="238" applyFont="true" applyBorder="true" applyAlignment="false" applyProtection="false">
      <alignment horizontal="general" vertical="bottom" textRotation="0" wrapText="false" indent="0" shrinkToFit="false"/>
      <protection locked="true" hidden="false"/>
    </xf>
    <xf numFmtId="164" fontId="41" fillId="24" borderId="66" xfId="238" applyFont="false" applyBorder="true" applyAlignment="false" applyProtection="false">
      <alignment horizontal="general" vertical="bottom" textRotation="0" wrapText="false" indent="0" shrinkToFit="false"/>
      <protection locked="true" hidden="false"/>
    </xf>
    <xf numFmtId="164" fontId="115" fillId="0" borderId="13" xfId="238" applyFont="true" applyBorder="true" applyAlignment="false" applyProtection="false">
      <alignment horizontal="general" vertical="bottom" textRotation="0" wrapText="false" indent="0" shrinkToFit="false"/>
      <protection locked="true" hidden="false"/>
    </xf>
    <xf numFmtId="164" fontId="41" fillId="24" borderId="50" xfId="238" applyFont="false" applyBorder="true" applyAlignment="false" applyProtection="false">
      <alignment horizontal="general" vertical="bottom" textRotation="0" wrapText="false" indent="0" shrinkToFit="false"/>
      <protection locked="true" hidden="false"/>
    </xf>
    <xf numFmtId="164" fontId="116" fillId="0" borderId="15" xfId="238" applyFont="true" applyBorder="true" applyAlignment="false" applyProtection="false">
      <alignment horizontal="general" vertical="bottom" textRotation="0" wrapText="false" indent="0" shrinkToFit="false"/>
      <protection locked="true" hidden="false"/>
    </xf>
    <xf numFmtId="164" fontId="116" fillId="0" borderId="17" xfId="238" applyFont="true" applyBorder="true" applyAlignment="false" applyProtection="false">
      <alignment horizontal="general" vertical="bottom" textRotation="0" wrapText="false" indent="0" shrinkToFit="false"/>
      <protection locked="true" hidden="false"/>
    </xf>
    <xf numFmtId="164" fontId="41" fillId="22" borderId="70" xfId="238" applyFont="false" applyBorder="true" applyAlignment="false" applyProtection="false">
      <alignment horizontal="general" vertical="bottom" textRotation="0" wrapText="false" indent="0" shrinkToFit="false"/>
      <protection locked="true" hidden="false"/>
    </xf>
    <xf numFmtId="164" fontId="71" fillId="0" borderId="4" xfId="238" applyFont="true" applyBorder="true" applyAlignment="true" applyProtection="false">
      <alignment horizontal="general" vertical="bottom" textRotation="0" wrapText="true" indent="0" shrinkToFit="false"/>
      <protection locked="true" hidden="false"/>
    </xf>
    <xf numFmtId="164" fontId="41" fillId="22" borderId="55" xfId="238" applyFont="false" applyBorder="true" applyAlignment="false" applyProtection="false">
      <alignment horizontal="general" vertical="bottom" textRotation="0" wrapText="false" indent="0" shrinkToFit="false"/>
      <protection locked="true" hidden="false"/>
    </xf>
    <xf numFmtId="164" fontId="116" fillId="0" borderId="75" xfId="238" applyFont="true" applyBorder="true" applyAlignment="false" applyProtection="false">
      <alignment horizontal="general" vertical="bottom" textRotation="0" wrapText="false" indent="0" shrinkToFit="false"/>
      <protection locked="true" hidden="false"/>
    </xf>
    <xf numFmtId="164" fontId="116" fillId="0" borderId="8" xfId="238" applyFont="true" applyBorder="true" applyAlignment="false" applyProtection="false">
      <alignment horizontal="general" vertical="bottom" textRotation="0" wrapText="false" indent="0" shrinkToFit="false"/>
      <protection locked="true" hidden="false"/>
    </xf>
    <xf numFmtId="164" fontId="116" fillId="24" borderId="8" xfId="238" applyFont="true" applyBorder="true" applyAlignment="false" applyProtection="false">
      <alignment horizontal="general" vertical="bottom" textRotation="0" wrapText="false" indent="0" shrinkToFit="false"/>
      <protection locked="true" hidden="false"/>
    </xf>
    <xf numFmtId="164" fontId="116" fillId="0" borderId="58" xfId="238" applyFont="true" applyBorder="true" applyAlignment="false" applyProtection="false">
      <alignment horizontal="general" vertical="bottom" textRotation="0" wrapText="false" indent="0" shrinkToFit="false"/>
      <protection locked="true" hidden="false"/>
    </xf>
    <xf numFmtId="164" fontId="116" fillId="0" borderId="21" xfId="238" applyFont="true" applyBorder="true" applyAlignment="true" applyProtection="false">
      <alignment horizontal="general" vertical="bottom" textRotation="0" wrapText="true" indent="0" shrinkToFit="false"/>
      <protection locked="true" hidden="false"/>
    </xf>
    <xf numFmtId="164" fontId="41" fillId="22" borderId="72" xfId="238" applyFont="false" applyBorder="true" applyAlignment="false" applyProtection="false">
      <alignment horizontal="general" vertical="bottom" textRotation="0" wrapText="false" indent="0" shrinkToFit="false"/>
      <protection locked="true" hidden="false"/>
    </xf>
    <xf numFmtId="164" fontId="113" fillId="0" borderId="15" xfId="238" applyFont="true" applyBorder="true" applyAlignment="true" applyProtection="false">
      <alignment horizontal="center" vertical="center" textRotation="0" wrapText="false" indent="0" shrinkToFit="false"/>
      <protection locked="true" hidden="false"/>
    </xf>
    <xf numFmtId="182" fontId="71" fillId="0" borderId="30" xfId="238" applyFont="true" applyBorder="true" applyAlignment="false" applyProtection="false">
      <alignment horizontal="general" vertical="bottom" textRotation="0" wrapText="false" indent="0" shrinkToFit="false"/>
      <protection locked="true" hidden="false"/>
    </xf>
    <xf numFmtId="164" fontId="41" fillId="24" borderId="71" xfId="238" applyFont="false" applyBorder="true" applyAlignment="false" applyProtection="false">
      <alignment horizontal="general" vertical="bottom" textRotation="0" wrapText="false" indent="0" shrinkToFit="false"/>
      <protection locked="true" hidden="false"/>
    </xf>
    <xf numFmtId="164" fontId="71" fillId="0" borderId="30" xfId="238" applyFont="true" applyBorder="true" applyAlignment="false" applyProtection="false">
      <alignment horizontal="general" vertical="bottom" textRotation="0" wrapText="false" indent="0" shrinkToFit="false"/>
      <protection locked="true" hidden="false"/>
    </xf>
    <xf numFmtId="164" fontId="71" fillId="0" borderId="23" xfId="238" applyFont="true" applyBorder="true" applyAlignment="true" applyProtection="false">
      <alignment horizontal="general" vertical="bottom" textRotation="0" wrapText="true" indent="0" shrinkToFit="false"/>
      <protection locked="true" hidden="false"/>
    </xf>
    <xf numFmtId="182" fontId="61" fillId="0" borderId="30" xfId="238" applyFont="true" applyBorder="true" applyAlignment="false" applyProtection="false">
      <alignment horizontal="general" vertical="bottom" textRotation="0" wrapText="false" indent="0" shrinkToFit="false"/>
      <protection locked="true" hidden="false"/>
    </xf>
    <xf numFmtId="164" fontId="71" fillId="0" borderId="4" xfId="238" applyFont="true" applyBorder="true" applyAlignment="false" applyProtection="false">
      <alignment horizontal="general" vertical="bottom" textRotation="0" wrapText="false" indent="0" shrinkToFit="false"/>
      <protection locked="true" hidden="false"/>
    </xf>
    <xf numFmtId="164" fontId="71" fillId="24" borderId="4" xfId="238" applyFont="true" applyBorder="true" applyAlignment="false" applyProtection="false">
      <alignment horizontal="general" vertical="bottom" textRotation="0" wrapText="false" indent="0" shrinkToFit="false"/>
      <protection locked="true" hidden="false"/>
    </xf>
    <xf numFmtId="164" fontId="71" fillId="0" borderId="4" xfId="238" applyFont="true" applyBorder="true" applyAlignment="false" applyProtection="false">
      <alignment horizontal="general" vertical="bottom" textRotation="0" wrapText="false" indent="0" shrinkToFit="false"/>
      <protection locked="true" hidden="false"/>
    </xf>
    <xf numFmtId="164" fontId="71" fillId="24" borderId="19" xfId="238" applyFont="true" applyBorder="true" applyAlignment="false" applyProtection="false">
      <alignment horizontal="general" vertical="bottom" textRotation="0" wrapText="false" indent="0" shrinkToFit="false"/>
      <protection locked="true" hidden="false"/>
    </xf>
    <xf numFmtId="164" fontId="61" fillId="0" borderId="75" xfId="238" applyFont="true" applyBorder="true" applyAlignment="false" applyProtection="false">
      <alignment horizontal="general" vertical="bottom" textRotation="0" wrapText="false" indent="0" shrinkToFit="false"/>
      <protection locked="true" hidden="false"/>
    </xf>
    <xf numFmtId="164" fontId="71" fillId="0" borderId="8" xfId="238" applyFont="true" applyBorder="true" applyAlignment="true" applyProtection="false">
      <alignment horizontal="general" vertical="bottom" textRotation="0" wrapText="true" indent="0" shrinkToFit="false"/>
      <protection locked="true" hidden="false"/>
    </xf>
    <xf numFmtId="164" fontId="71" fillId="0" borderId="8" xfId="238" applyFont="true" applyBorder="true" applyAlignment="false" applyProtection="false">
      <alignment horizontal="general" vertical="bottom" textRotation="0" wrapText="false" indent="0" shrinkToFit="false"/>
      <protection locked="true" hidden="false"/>
    </xf>
    <xf numFmtId="164" fontId="71" fillId="24" borderId="8" xfId="238" applyFont="true" applyBorder="true" applyAlignment="false" applyProtection="false">
      <alignment horizontal="general" vertical="bottom" textRotation="0" wrapText="false" indent="0" shrinkToFit="false"/>
      <protection locked="true" hidden="false"/>
    </xf>
    <xf numFmtId="164" fontId="71" fillId="0" borderId="8" xfId="238" applyFont="true" applyBorder="true" applyAlignment="false" applyProtection="false">
      <alignment horizontal="general" vertical="bottom" textRotation="0" wrapText="false" indent="0" shrinkToFit="false"/>
      <protection locked="true" hidden="false"/>
    </xf>
    <xf numFmtId="164" fontId="71" fillId="24" borderId="58" xfId="238" applyFont="true" applyBorder="true" applyAlignment="false" applyProtection="false">
      <alignment horizontal="general" vertical="bottom" textRotation="0" wrapText="false" indent="0" shrinkToFit="false"/>
      <protection locked="true" hidden="false"/>
    </xf>
    <xf numFmtId="164" fontId="71" fillId="0" borderId="23" xfId="238" applyFont="true" applyBorder="true" applyAlignment="false" applyProtection="false">
      <alignment horizontal="general" vertical="bottom" textRotation="0" wrapText="false" indent="0" shrinkToFit="false"/>
      <protection locked="true" hidden="false"/>
    </xf>
    <xf numFmtId="164" fontId="71" fillId="24" borderId="23" xfId="238" applyFont="true" applyBorder="true" applyAlignment="false" applyProtection="false">
      <alignment horizontal="general" vertical="bottom" textRotation="0" wrapText="false" indent="0" shrinkToFit="false"/>
      <protection locked="true" hidden="false"/>
    </xf>
    <xf numFmtId="164" fontId="71" fillId="0" borderId="23" xfId="238" applyFont="true" applyBorder="true" applyAlignment="false" applyProtection="false">
      <alignment horizontal="general" vertical="bottom" textRotation="0" wrapText="false" indent="0" shrinkToFit="false"/>
      <protection locked="true" hidden="false"/>
    </xf>
    <xf numFmtId="164" fontId="71" fillId="24" borderId="25" xfId="238" applyFont="true" applyBorder="true" applyAlignment="false" applyProtection="false">
      <alignment horizontal="general" vertical="bottom" textRotation="0" wrapText="false" indent="0" shrinkToFit="false"/>
      <protection locked="true" hidden="false"/>
    </xf>
    <xf numFmtId="164" fontId="116" fillId="0" borderId="81" xfId="238" applyFont="true" applyBorder="true" applyAlignment="false" applyProtection="false">
      <alignment horizontal="general" vertical="bottom" textRotation="0" wrapText="false" indent="0" shrinkToFit="false"/>
      <protection locked="true" hidden="false"/>
    </xf>
    <xf numFmtId="164" fontId="41" fillId="0" borderId="55" xfId="238" applyFont="false" applyBorder="true" applyAlignment="false" applyProtection="false">
      <alignment horizontal="general" vertical="bottom" textRotation="0" wrapText="false" indent="0" shrinkToFit="false"/>
      <protection locked="true" hidden="false"/>
    </xf>
    <xf numFmtId="164" fontId="116" fillId="0" borderId="0" xfId="238" applyFont="true" applyBorder="false" applyAlignment="false" applyProtection="false">
      <alignment horizontal="general" vertical="bottom" textRotation="0" wrapText="false" indent="0" shrinkToFit="false"/>
      <protection locked="true" hidden="false"/>
    </xf>
    <xf numFmtId="164" fontId="116" fillId="0" borderId="37" xfId="238" applyFont="true" applyBorder="true" applyAlignment="false" applyProtection="false">
      <alignment horizontal="general" vertical="bottom" textRotation="0" wrapText="false" indent="0" shrinkToFit="false"/>
      <protection locked="true" hidden="false"/>
    </xf>
    <xf numFmtId="164" fontId="116" fillId="0" borderId="0" xfId="238" applyFont="true" applyBorder="true" applyAlignment="false" applyProtection="false">
      <alignment horizontal="general" vertical="bottom" textRotation="0" wrapText="false" indent="0" shrinkToFit="false"/>
      <protection locked="true" hidden="false"/>
    </xf>
    <xf numFmtId="164" fontId="113" fillId="0" borderId="14" xfId="238" applyFont="true" applyBorder="true" applyAlignment="true" applyProtection="false">
      <alignment horizontal="center" vertical="center" textRotation="0" wrapText="true" indent="0" shrinkToFit="false"/>
      <protection locked="true" hidden="false"/>
    </xf>
    <xf numFmtId="164" fontId="54" fillId="0" borderId="14" xfId="238" applyFont="true" applyBorder="true" applyAlignment="true" applyProtection="false">
      <alignment horizontal="center" vertical="bottom" textRotation="0" wrapText="true" indent="0" shrinkToFit="false"/>
      <protection locked="true" hidden="false"/>
    </xf>
    <xf numFmtId="164" fontId="113" fillId="0" borderId="14" xfId="238" applyFont="true" applyBorder="true" applyAlignment="true" applyProtection="false">
      <alignment horizontal="center" vertical="center" textRotation="90" wrapText="false" indent="0" shrinkToFit="false"/>
      <protection locked="true" hidden="false"/>
    </xf>
    <xf numFmtId="164" fontId="54" fillId="0" borderId="4" xfId="238" applyFont="true" applyBorder="true" applyAlignment="true" applyProtection="false">
      <alignment horizontal="center" vertical="center" textRotation="90" wrapText="true" indent="0" shrinkToFit="false"/>
      <protection locked="true" hidden="false"/>
    </xf>
    <xf numFmtId="164" fontId="113" fillId="0" borderId="82" xfId="238" applyFont="true" applyBorder="true" applyAlignment="true" applyProtection="false">
      <alignment horizontal="center" vertical="bottom" textRotation="0" wrapText="false" indent="0" shrinkToFit="false"/>
      <protection locked="true" hidden="false"/>
    </xf>
    <xf numFmtId="164" fontId="54" fillId="0" borderId="42" xfId="238" applyFont="true" applyBorder="true" applyAlignment="true" applyProtection="false">
      <alignment horizontal="center" vertical="bottom" textRotation="0" wrapText="true" indent="0" shrinkToFit="false"/>
      <protection locked="true" hidden="false"/>
    </xf>
    <xf numFmtId="164" fontId="66" fillId="0" borderId="42" xfId="238" applyFont="true" applyBorder="true" applyAlignment="true" applyProtection="false">
      <alignment horizontal="center" vertical="center" textRotation="0" wrapText="false" indent="0" shrinkToFit="false"/>
      <protection locked="true" hidden="false"/>
    </xf>
    <xf numFmtId="164" fontId="113" fillId="0" borderId="4" xfId="238" applyFont="true" applyBorder="true" applyAlignment="true" applyProtection="false">
      <alignment horizontal="center" vertical="center" textRotation="0" wrapText="false" indent="0" shrinkToFit="false"/>
      <protection locked="true" hidden="false"/>
    </xf>
    <xf numFmtId="164" fontId="115" fillId="0" borderId="15" xfId="238" applyFont="true" applyBorder="true" applyAlignment="false" applyProtection="false">
      <alignment horizontal="general" vertical="bottom" textRotation="0" wrapText="false" indent="0" shrinkToFit="false"/>
      <protection locked="true" hidden="false"/>
    </xf>
    <xf numFmtId="164" fontId="116" fillId="0" borderId="51" xfId="238" applyFont="true" applyBorder="true" applyAlignment="false" applyProtection="false">
      <alignment horizontal="general" vertical="bottom" textRotation="0" wrapText="false" indent="0" shrinkToFit="false"/>
      <protection locked="true" hidden="false"/>
    </xf>
    <xf numFmtId="164" fontId="116" fillId="24" borderId="18" xfId="238" applyFont="true" applyBorder="true" applyAlignment="false" applyProtection="false">
      <alignment horizontal="general" vertical="bottom" textRotation="0" wrapText="false" indent="0" shrinkToFit="false"/>
      <protection locked="true" hidden="false"/>
    </xf>
    <xf numFmtId="164" fontId="41" fillId="0" borderId="4" xfId="238" applyFont="false" applyBorder="true" applyAlignment="false" applyProtection="false">
      <alignment horizontal="general" vertical="bottom" textRotation="0" wrapText="false" indent="0" shrinkToFit="false"/>
      <protection locked="true" hidden="false"/>
    </xf>
    <xf numFmtId="164" fontId="115" fillId="0" borderId="41" xfId="238" applyFont="true" applyBorder="true" applyAlignment="false" applyProtection="false">
      <alignment horizontal="general" vertical="bottom" textRotation="0" wrapText="false" indent="0" shrinkToFit="false"/>
      <protection locked="true" hidden="false"/>
    </xf>
    <xf numFmtId="167" fontId="66" fillId="0" borderId="23" xfId="238" applyFont="true" applyBorder="true" applyAlignment="true" applyProtection="false">
      <alignment horizontal="center" vertical="center" textRotation="0" wrapText="false" indent="0" shrinkToFit="false"/>
      <protection locked="true" hidden="false"/>
    </xf>
    <xf numFmtId="164" fontId="116" fillId="24" borderId="11" xfId="238" applyFont="true" applyBorder="true" applyAlignment="false" applyProtection="false">
      <alignment horizontal="general" vertical="bottom" textRotation="0" wrapText="false" indent="0" shrinkToFit="false"/>
      <protection locked="true" hidden="false"/>
    </xf>
    <xf numFmtId="167" fontId="66" fillId="0" borderId="15" xfId="238" applyFont="true" applyBorder="true" applyAlignment="true" applyProtection="false">
      <alignment horizontal="center" vertical="center" textRotation="0" wrapText="false" indent="0" shrinkToFit="false"/>
      <protection locked="true" hidden="false"/>
    </xf>
    <xf numFmtId="167" fontId="66" fillId="0" borderId="14" xfId="238" applyFont="true" applyBorder="true" applyAlignment="true" applyProtection="false">
      <alignment horizontal="center" vertical="center" textRotation="0" wrapText="false" indent="0" shrinkToFit="false"/>
      <protection locked="true" hidden="false"/>
    </xf>
    <xf numFmtId="164" fontId="115" fillId="0" borderId="75" xfId="238" applyFont="true" applyBorder="true" applyAlignment="false" applyProtection="false">
      <alignment horizontal="general" vertical="bottom" textRotation="0" wrapText="false" indent="0" shrinkToFit="false"/>
      <protection locked="true" hidden="false"/>
    </xf>
    <xf numFmtId="167" fontId="66" fillId="0" borderId="8" xfId="238" applyFont="true" applyBorder="true" applyAlignment="true" applyProtection="false">
      <alignment horizontal="center" vertical="center" textRotation="0" wrapText="false" indent="0" shrinkToFit="false"/>
      <protection locked="true" hidden="false"/>
    </xf>
    <xf numFmtId="164" fontId="116" fillId="24" borderId="24" xfId="238" applyFont="true" applyBorder="true" applyAlignment="false" applyProtection="false">
      <alignment horizontal="general" vertical="bottom" textRotation="0" wrapText="false" indent="0" shrinkToFit="false"/>
      <protection locked="true" hidden="false"/>
    </xf>
    <xf numFmtId="164" fontId="41" fillId="0" borderId="23" xfId="238" applyFont="false" applyBorder="true" applyAlignment="false" applyProtection="false">
      <alignment horizontal="general" vertical="bottom" textRotation="0" wrapText="false" indent="0" shrinkToFit="false"/>
      <protection locked="true" hidden="false"/>
    </xf>
    <xf numFmtId="164" fontId="116" fillId="0" borderId="86" xfId="238" applyFont="true" applyBorder="true" applyAlignment="false" applyProtection="false">
      <alignment horizontal="general" vertical="bottom" textRotation="0" wrapText="false" indent="0" shrinkToFit="false"/>
      <protection locked="true" hidden="false"/>
    </xf>
    <xf numFmtId="164" fontId="41" fillId="0" borderId="22" xfId="238" applyFont="false" applyBorder="true" applyAlignment="false" applyProtection="false">
      <alignment horizontal="general" vertical="bottom" textRotation="0" wrapText="false" indent="0" shrinkToFit="false"/>
      <protection locked="true" hidden="false"/>
    </xf>
    <xf numFmtId="164" fontId="116" fillId="0" borderId="87" xfId="238" applyFont="true" applyBorder="true" applyAlignment="false" applyProtection="false">
      <alignment horizontal="general" vertical="bottom" textRotation="0" wrapText="false" indent="0" shrinkToFit="false"/>
      <protection locked="true" hidden="false"/>
    </xf>
    <xf numFmtId="164" fontId="115" fillId="0" borderId="26" xfId="238" applyFont="true" applyBorder="true" applyAlignment="false" applyProtection="false">
      <alignment horizontal="general" vertical="bottom" textRotation="0" wrapText="false" indent="0" shrinkToFit="false"/>
      <protection locked="true" hidden="false"/>
    </xf>
    <xf numFmtId="164" fontId="115" fillId="0" borderId="22" xfId="238" applyFont="true" applyBorder="true" applyAlignment="true" applyProtection="false">
      <alignment horizontal="general" vertical="bottom" textRotation="0" wrapText="true" indent="0" shrinkToFit="false"/>
      <protection locked="true" hidden="false"/>
    </xf>
    <xf numFmtId="164" fontId="116" fillId="0" borderId="29" xfId="238" applyFont="true" applyBorder="true" applyAlignment="false" applyProtection="false">
      <alignment horizontal="general" vertical="bottom" textRotation="0" wrapText="false" indent="0" shrinkToFit="false"/>
      <protection locked="true" hidden="false"/>
    </xf>
    <xf numFmtId="164" fontId="116" fillId="0" borderId="25" xfId="238" applyFont="true" applyBorder="true" applyAlignment="false" applyProtection="false">
      <alignment horizontal="general" vertical="bottom" textRotation="0" wrapText="false" indent="0" shrinkToFit="false"/>
      <protection locked="true" hidden="false"/>
    </xf>
    <xf numFmtId="164" fontId="41" fillId="24" borderId="22" xfId="238" applyFont="false" applyBorder="true" applyAlignment="false" applyProtection="false">
      <alignment horizontal="general" vertical="bottom" textRotation="0" wrapText="false" indent="0" shrinkToFit="false"/>
      <protection locked="true" hidden="false"/>
    </xf>
    <xf numFmtId="164" fontId="115" fillId="0" borderId="30" xfId="238" applyFont="true" applyBorder="true" applyAlignment="false" applyProtection="false">
      <alignment horizontal="general" vertical="bottom" textRotation="0" wrapText="false" indent="0" shrinkToFit="false"/>
      <protection locked="true" hidden="false"/>
    </xf>
    <xf numFmtId="164" fontId="41" fillId="0" borderId="4" xfId="238" applyFont="false" applyBorder="true" applyAlignment="false" applyProtection="false">
      <alignment horizontal="general" vertical="bottom" textRotation="0" wrapText="false" indent="0" shrinkToFit="false"/>
      <protection locked="true" hidden="false"/>
    </xf>
    <xf numFmtId="164" fontId="71" fillId="0" borderId="41" xfId="238" applyFont="true" applyBorder="true" applyAlignment="false" applyProtection="false">
      <alignment horizontal="general" vertical="bottom" textRotation="0" wrapText="false" indent="0" shrinkToFit="false"/>
      <protection locked="true" hidden="false"/>
    </xf>
    <xf numFmtId="164" fontId="116" fillId="24" borderId="21" xfId="238" applyFont="true" applyBorder="true" applyAlignment="false" applyProtection="false">
      <alignment horizontal="general" vertical="bottom" textRotation="0" wrapText="false" indent="0" shrinkToFit="false"/>
      <protection locked="true" hidden="false"/>
    </xf>
    <xf numFmtId="164" fontId="41" fillId="0" borderId="8" xfId="238" applyFont="false" applyBorder="true" applyAlignment="false" applyProtection="false">
      <alignment horizontal="general" vertical="bottom" textRotation="0" wrapText="false" indent="0" shrinkToFit="false"/>
      <protection locked="true" hidden="false"/>
    </xf>
    <xf numFmtId="164" fontId="71" fillId="0" borderId="23" xfId="238" applyFont="true" applyBorder="true" applyAlignment="true" applyProtection="false">
      <alignment horizontal="general" vertical="bottom" textRotation="0" wrapText="true" indent="0" shrinkToFit="false"/>
      <protection locked="true" hidden="false"/>
    </xf>
    <xf numFmtId="164" fontId="41" fillId="24" borderId="23" xfId="238" applyFont="false" applyBorder="true" applyAlignment="false" applyProtection="false">
      <alignment horizontal="general" vertical="bottom" textRotation="0" wrapText="false" indent="0" shrinkToFit="false"/>
      <protection locked="true" hidden="false"/>
    </xf>
    <xf numFmtId="164" fontId="41" fillId="0" borderId="23" xfId="238" applyFont="false" applyBorder="true" applyAlignment="false" applyProtection="false">
      <alignment horizontal="general" vertical="bottom" textRotation="0" wrapText="false" indent="0" shrinkToFit="false"/>
      <protection locked="true" hidden="false"/>
    </xf>
    <xf numFmtId="164" fontId="115" fillId="0" borderId="48" xfId="238" applyFont="true" applyBorder="true" applyAlignment="true" applyProtection="false">
      <alignment horizontal="general" vertical="bottom" textRotation="0" wrapText="true" indent="0" shrinkToFit="false"/>
      <protection locked="true" hidden="false"/>
    </xf>
    <xf numFmtId="164" fontId="116" fillId="0" borderId="48" xfId="238" applyFont="true" applyBorder="true" applyAlignment="false" applyProtection="false">
      <alignment horizontal="general" vertical="bottom" textRotation="0" wrapText="false" indent="0" shrinkToFit="false"/>
      <protection locked="true" hidden="false"/>
    </xf>
    <xf numFmtId="164" fontId="116" fillId="24" borderId="48" xfId="238" applyFont="true" applyBorder="true" applyAlignment="false" applyProtection="false">
      <alignment horizontal="general" vertical="bottom" textRotation="0" wrapText="false" indent="0" shrinkToFit="false"/>
      <protection locked="true" hidden="false"/>
    </xf>
    <xf numFmtId="167" fontId="113" fillId="0" borderId="48" xfId="238" applyFont="true" applyBorder="true" applyAlignment="true" applyProtection="false">
      <alignment horizontal="center" vertical="center" textRotation="0" wrapText="false" indent="0" shrinkToFit="false"/>
      <protection locked="true" hidden="false"/>
    </xf>
    <xf numFmtId="164" fontId="41" fillId="0" borderId="21" xfId="238" applyFont="false" applyBorder="true" applyAlignment="false" applyProtection="false">
      <alignment horizontal="general" vertical="bottom" textRotation="0" wrapText="false" indent="0" shrinkToFit="false"/>
      <protection locked="true" hidden="false"/>
    </xf>
    <xf numFmtId="164" fontId="115" fillId="0" borderId="36" xfId="238" applyFont="true" applyBorder="true" applyAlignment="false" applyProtection="false">
      <alignment horizontal="general" vertical="bottom" textRotation="0" wrapText="false" indent="0" shrinkToFit="false"/>
      <protection locked="true" hidden="false"/>
    </xf>
    <xf numFmtId="164" fontId="115" fillId="0" borderId="48" xfId="238" applyFont="true" applyBorder="true" applyAlignment="false" applyProtection="false">
      <alignment horizontal="general" vertical="bottom" textRotation="0" wrapText="false" indent="0" shrinkToFit="false"/>
      <protection locked="true" hidden="false"/>
    </xf>
    <xf numFmtId="164" fontId="113" fillId="0" borderId="48" xfId="238" applyFont="true" applyBorder="true" applyAlignment="true" applyProtection="false">
      <alignment horizontal="center" vertical="center" textRotation="0" wrapText="false" indent="0" shrinkToFit="false"/>
      <protection locked="true" hidden="false"/>
    </xf>
    <xf numFmtId="164" fontId="116" fillId="0" borderId="42" xfId="238" applyFont="true" applyBorder="true" applyAlignment="false" applyProtection="false">
      <alignment horizontal="general" vertical="bottom" textRotation="0" wrapText="false" indent="0" shrinkToFit="false"/>
      <protection locked="true" hidden="false"/>
    </xf>
    <xf numFmtId="164" fontId="41" fillId="0" borderId="43" xfId="238" applyFont="false" applyBorder="true" applyAlignment="false" applyProtection="false">
      <alignment horizontal="general" vertical="bottom" textRotation="0" wrapText="false" indent="0" shrinkToFit="false"/>
      <protection locked="true" hidden="false"/>
    </xf>
    <xf numFmtId="164" fontId="121" fillId="0" borderId="0" xfId="236" applyFont="true" applyBorder="false" applyAlignment="false" applyProtection="false">
      <alignment horizontal="general" vertical="bottom" textRotation="0" wrapText="false" indent="0" shrinkToFit="false"/>
      <protection locked="true" hidden="false"/>
    </xf>
    <xf numFmtId="164" fontId="122" fillId="0" borderId="0" xfId="236" applyFont="true" applyBorder="false" applyAlignment="false" applyProtection="false">
      <alignment horizontal="general" vertical="bottom" textRotation="0" wrapText="false" indent="0" shrinkToFit="false"/>
      <protection locked="true" hidden="false"/>
    </xf>
    <xf numFmtId="164" fontId="123" fillId="0" borderId="31" xfId="221" applyFont="true" applyBorder="true" applyAlignment="true" applyProtection="false">
      <alignment horizontal="left" vertical="bottom" textRotation="0" wrapText="false" indent="0" shrinkToFit="false"/>
      <protection locked="true" hidden="false"/>
    </xf>
    <xf numFmtId="164" fontId="123" fillId="0" borderId="32" xfId="221" applyFont="true" applyBorder="true" applyAlignment="true" applyProtection="false">
      <alignment horizontal="left" vertical="bottom" textRotation="0" wrapText="false" indent="0" shrinkToFit="false"/>
      <protection locked="true" hidden="false"/>
    </xf>
    <xf numFmtId="173" fontId="124" fillId="0" borderId="32" xfId="221" applyFont="true" applyBorder="true" applyAlignment="true" applyProtection="false">
      <alignment horizontal="left" vertical="bottom" textRotation="0" wrapText="false" indent="0" shrinkToFit="false"/>
      <protection locked="true" hidden="false"/>
    </xf>
    <xf numFmtId="164" fontId="124" fillId="0" borderId="32" xfId="221" applyFont="true" applyBorder="true" applyAlignment="false" applyProtection="false">
      <alignment horizontal="general" vertical="bottom" textRotation="0" wrapText="false" indent="0" shrinkToFit="false"/>
      <protection locked="true" hidden="false"/>
    </xf>
    <xf numFmtId="164" fontId="124" fillId="0" borderId="31" xfId="221" applyFont="true" applyBorder="true" applyAlignment="false" applyProtection="false">
      <alignment horizontal="general" vertical="bottom" textRotation="0" wrapText="false" indent="0" shrinkToFit="false"/>
      <protection locked="true" hidden="false"/>
    </xf>
    <xf numFmtId="179" fontId="124" fillId="0" borderId="32" xfId="221" applyFont="true" applyBorder="true" applyAlignment="false" applyProtection="false">
      <alignment horizontal="general" vertical="bottom" textRotation="0" wrapText="false" indent="0" shrinkToFit="false"/>
      <protection locked="true" hidden="false"/>
    </xf>
    <xf numFmtId="164" fontId="125" fillId="0" borderId="33" xfId="221" applyFont="true" applyBorder="true" applyAlignment="false" applyProtection="false">
      <alignment horizontal="general" vertical="bottom" textRotation="0" wrapText="false" indent="0" shrinkToFit="false"/>
      <protection locked="true" hidden="false"/>
    </xf>
    <xf numFmtId="164" fontId="126" fillId="0" borderId="34" xfId="221" applyFont="true" applyBorder="true" applyAlignment="true" applyProtection="false">
      <alignment horizontal="left" vertical="bottom" textRotation="0" wrapText="false" indent="0" shrinkToFit="false"/>
      <protection locked="true" hidden="false"/>
    </xf>
    <xf numFmtId="164" fontId="126" fillId="0" borderId="0" xfId="221" applyFont="true" applyBorder="true" applyAlignment="true" applyProtection="false">
      <alignment horizontal="left" vertical="bottom" textRotation="0" wrapText="false" indent="0" shrinkToFit="false"/>
      <protection locked="true" hidden="false"/>
    </xf>
    <xf numFmtId="173" fontId="124" fillId="0" borderId="0" xfId="221" applyFont="true" applyBorder="true" applyAlignment="true" applyProtection="false">
      <alignment horizontal="left" vertical="bottom" textRotation="0" wrapText="false" indent="0" shrinkToFit="false"/>
      <protection locked="true" hidden="false"/>
    </xf>
    <xf numFmtId="164" fontId="124" fillId="0" borderId="0" xfId="221" applyFont="true" applyBorder="true" applyAlignment="false" applyProtection="false">
      <alignment horizontal="general" vertical="bottom" textRotation="0" wrapText="false" indent="0" shrinkToFit="false"/>
      <protection locked="true" hidden="false"/>
    </xf>
    <xf numFmtId="179" fontId="124" fillId="0" borderId="34" xfId="221" applyFont="true" applyBorder="true" applyAlignment="false" applyProtection="false">
      <alignment horizontal="general" vertical="bottom" textRotation="0" wrapText="false" indent="0" shrinkToFit="false"/>
      <protection locked="true" hidden="false"/>
    </xf>
    <xf numFmtId="179" fontId="124" fillId="0" borderId="0" xfId="221" applyFont="true" applyBorder="true" applyAlignment="false" applyProtection="false">
      <alignment horizontal="general" vertical="bottom" textRotation="0" wrapText="false" indent="0" shrinkToFit="false"/>
      <protection locked="true" hidden="false"/>
    </xf>
    <xf numFmtId="164" fontId="124" fillId="0" borderId="35" xfId="221" applyFont="true" applyBorder="true" applyAlignment="true" applyProtection="false">
      <alignment horizontal="center" vertical="bottom" textRotation="0" wrapText="false" indent="0" shrinkToFit="false"/>
      <protection locked="true" hidden="false"/>
    </xf>
    <xf numFmtId="164" fontId="126" fillId="0" borderId="35" xfId="221" applyFont="true" applyBorder="true" applyAlignment="true" applyProtection="false">
      <alignment horizontal="center" vertical="bottom" textRotation="0" wrapText="false" indent="0" shrinkToFit="false"/>
      <protection locked="true" hidden="false"/>
    </xf>
    <xf numFmtId="164" fontId="121" fillId="0" borderId="34" xfId="236" applyFont="true" applyBorder="true" applyAlignment="false" applyProtection="false">
      <alignment horizontal="general" vertical="bottom" textRotation="0" wrapText="false" indent="0" shrinkToFit="false"/>
      <protection locked="true" hidden="false"/>
    </xf>
    <xf numFmtId="164" fontId="124" fillId="0" borderId="36" xfId="221" applyFont="true" applyBorder="true" applyAlignment="true" applyProtection="false">
      <alignment horizontal="left" vertical="bottom" textRotation="0" wrapText="false" indent="0" shrinkToFit="false"/>
      <protection locked="true" hidden="false"/>
    </xf>
    <xf numFmtId="164" fontId="124" fillId="0" borderId="37" xfId="221" applyFont="true" applyBorder="true" applyAlignment="true" applyProtection="false">
      <alignment horizontal="left" vertical="bottom" textRotation="0" wrapText="false" indent="0" shrinkToFit="false"/>
      <protection locked="true" hidden="false"/>
    </xf>
    <xf numFmtId="173" fontId="124" fillId="0" borderId="37" xfId="221" applyFont="true" applyBorder="true" applyAlignment="true" applyProtection="false">
      <alignment horizontal="left" vertical="bottom" textRotation="0" wrapText="false" indent="0" shrinkToFit="false"/>
      <protection locked="true" hidden="false"/>
    </xf>
    <xf numFmtId="164" fontId="124" fillId="0" borderId="37" xfId="221" applyFont="true" applyBorder="true" applyAlignment="true" applyProtection="false">
      <alignment horizontal="center" vertical="bottom" textRotation="0" wrapText="false" indent="0" shrinkToFit="false"/>
      <protection locked="true" hidden="false"/>
    </xf>
    <xf numFmtId="164" fontId="124" fillId="0" borderId="38" xfId="221" applyFont="true" applyBorder="true" applyAlignment="true" applyProtection="false">
      <alignment horizontal="general" vertical="bottom" textRotation="0" wrapText="false" indent="0" shrinkToFit="false"/>
      <protection locked="true" hidden="false"/>
    </xf>
    <xf numFmtId="164" fontId="124" fillId="0" borderId="37" xfId="221" applyFont="true" applyBorder="true" applyAlignment="true" applyProtection="false">
      <alignment horizontal="general" vertical="bottom" textRotation="0" wrapText="false" indent="0" shrinkToFit="false"/>
      <protection locked="true" hidden="false"/>
    </xf>
    <xf numFmtId="164" fontId="124" fillId="0" borderId="39" xfId="221" applyFont="true" applyBorder="true" applyAlignment="false" applyProtection="false">
      <alignment horizontal="general" vertical="bottom" textRotation="0" wrapText="false" indent="0" shrinkToFit="false"/>
      <protection locked="true" hidden="false"/>
    </xf>
    <xf numFmtId="164" fontId="122" fillId="0" borderId="0" xfId="236" applyFont="true" applyBorder="true" applyAlignment="false" applyProtection="false">
      <alignment horizontal="general" vertical="bottom" textRotation="0" wrapText="false" indent="0" shrinkToFit="false"/>
      <protection locked="true" hidden="false"/>
    </xf>
    <xf numFmtId="164" fontId="127" fillId="0" borderId="0" xfId="236" applyFont="true" applyBorder="false" applyAlignment="false" applyProtection="false">
      <alignment horizontal="general" vertical="bottom" textRotation="0" wrapText="false" indent="0" shrinkToFit="false"/>
      <protection locked="true" hidden="false"/>
    </xf>
    <xf numFmtId="164" fontId="128" fillId="0" borderId="0" xfId="236" applyFont="true" applyBorder="false" applyAlignment="false" applyProtection="false">
      <alignment horizontal="general" vertical="bottom" textRotation="0" wrapText="false" indent="0" shrinkToFit="false"/>
      <protection locked="true" hidden="false"/>
    </xf>
    <xf numFmtId="164" fontId="128" fillId="0" borderId="4" xfId="236" applyFont="true" applyBorder="true" applyAlignment="true" applyProtection="false">
      <alignment horizontal="center" vertical="bottom" textRotation="0" wrapText="false" indent="0" shrinkToFit="false"/>
      <protection locked="true" hidden="false"/>
    </xf>
    <xf numFmtId="164" fontId="128" fillId="20" borderId="4" xfId="236" applyFont="true" applyBorder="true" applyAlignment="true" applyProtection="false">
      <alignment horizontal="center" vertical="bottom" textRotation="0" wrapText="false" indent="0" shrinkToFit="false"/>
      <protection locked="true" hidden="false"/>
    </xf>
    <xf numFmtId="167" fontId="123" fillId="0" borderId="4" xfId="216" applyFont="true" applyBorder="true" applyAlignment="true" applyProtection="true">
      <alignment horizontal="left" vertical="center" textRotation="0" wrapText="true" indent="0" shrinkToFit="false"/>
      <protection locked="false" hidden="false"/>
    </xf>
    <xf numFmtId="167" fontId="123" fillId="7" borderId="4" xfId="216" applyFont="true" applyBorder="true" applyAlignment="true" applyProtection="true">
      <alignment horizontal="center" vertical="center" textRotation="0" wrapText="true" indent="0" shrinkToFit="false"/>
      <protection locked="false" hidden="false"/>
    </xf>
    <xf numFmtId="167" fontId="123" fillId="0" borderId="4" xfId="216" applyFont="true" applyBorder="true" applyAlignment="true" applyProtection="true">
      <alignment horizontal="center" vertical="center" textRotation="0" wrapText="true" indent="0" shrinkToFit="false"/>
      <protection locked="false" hidden="false"/>
    </xf>
    <xf numFmtId="167" fontId="127" fillId="0" borderId="4" xfId="216" applyFont="true" applyBorder="true" applyAlignment="true" applyProtection="true">
      <alignment horizontal="center" vertical="center" textRotation="90" wrapText="true" indent="0" shrinkToFit="false"/>
      <protection locked="false" hidden="false"/>
    </xf>
    <xf numFmtId="167" fontId="123" fillId="20" borderId="4" xfId="216" applyFont="true" applyBorder="true" applyAlignment="true" applyProtection="true">
      <alignment horizontal="center" vertical="center" textRotation="0" wrapText="true" indent="0" shrinkToFit="false"/>
      <protection locked="false" hidden="false"/>
    </xf>
    <xf numFmtId="167" fontId="127" fillId="21" borderId="4" xfId="216" applyFont="true" applyBorder="true" applyAlignment="true" applyProtection="true">
      <alignment horizontal="center" vertical="center" textRotation="90" wrapText="true" indent="0" shrinkToFit="false"/>
      <protection locked="false" hidden="false"/>
    </xf>
    <xf numFmtId="179" fontId="127" fillId="0" borderId="0" xfId="236" applyFont="true" applyBorder="false" applyAlignment="true" applyProtection="false">
      <alignment horizontal="center" vertical="bottom" textRotation="0" wrapText="false" indent="0" shrinkToFit="false"/>
      <protection locked="true" hidden="false"/>
    </xf>
    <xf numFmtId="179" fontId="123" fillId="0" borderId="4" xfId="216" applyFont="true" applyBorder="true" applyAlignment="true" applyProtection="true">
      <alignment horizontal="center" vertical="center" textRotation="0" wrapText="true" indent="0" shrinkToFit="false"/>
      <protection locked="false" hidden="false"/>
    </xf>
    <xf numFmtId="179" fontId="123" fillId="7" borderId="4" xfId="216" applyFont="true" applyBorder="true" applyAlignment="true" applyProtection="true">
      <alignment horizontal="center" vertical="center" textRotation="0" wrapText="true" indent="0" shrinkToFit="false"/>
      <protection locked="false" hidden="false"/>
    </xf>
    <xf numFmtId="179" fontId="127" fillId="0" borderId="4" xfId="216" applyFont="true" applyBorder="true" applyAlignment="true" applyProtection="true">
      <alignment horizontal="center" vertical="center" textRotation="0" wrapText="false" indent="0" shrinkToFit="false"/>
      <protection locked="false" hidden="false"/>
    </xf>
    <xf numFmtId="179" fontId="123" fillId="20" borderId="4" xfId="216" applyFont="true" applyBorder="true" applyAlignment="true" applyProtection="true">
      <alignment horizontal="center" vertical="center" textRotation="0" wrapText="true" indent="0" shrinkToFit="false"/>
      <protection locked="false" hidden="false"/>
    </xf>
    <xf numFmtId="164" fontId="122" fillId="0" borderId="4" xfId="236" applyFont="true" applyBorder="true" applyAlignment="false" applyProtection="false">
      <alignment horizontal="general" vertical="bottom" textRotation="0" wrapText="false" indent="0" shrinkToFit="false"/>
      <protection locked="true" hidden="false"/>
    </xf>
    <xf numFmtId="183" fontId="121" fillId="0" borderId="88" xfId="236" applyFont="true" applyBorder="true" applyAlignment="false" applyProtection="false">
      <alignment horizontal="general" vertical="bottom" textRotation="0" wrapText="false" indent="0" shrinkToFit="false"/>
      <protection locked="true" hidden="false"/>
    </xf>
    <xf numFmtId="183" fontId="121" fillId="0" borderId="89" xfId="236" applyFont="true" applyBorder="true" applyAlignment="false" applyProtection="false">
      <alignment horizontal="general" vertical="bottom" textRotation="0" wrapText="false" indent="0" shrinkToFit="false"/>
      <protection locked="true" hidden="false"/>
    </xf>
    <xf numFmtId="183" fontId="121" fillId="0" borderId="90" xfId="236" applyFont="true" applyBorder="true" applyAlignment="false" applyProtection="false">
      <alignment horizontal="general" vertical="bottom" textRotation="0" wrapText="false" indent="0" shrinkToFit="false"/>
      <protection locked="true" hidden="false"/>
    </xf>
    <xf numFmtId="183" fontId="121" fillId="0" borderId="91" xfId="236" applyFont="true" applyBorder="true" applyAlignment="false" applyProtection="false">
      <alignment horizontal="general" vertical="bottom" textRotation="0" wrapText="false" indent="0" shrinkToFit="false"/>
      <protection locked="true" hidden="false"/>
    </xf>
    <xf numFmtId="183" fontId="121" fillId="0" borderId="92" xfId="236" applyFont="true" applyBorder="true" applyAlignment="false" applyProtection="false">
      <alignment horizontal="general" vertical="bottom" textRotation="0" wrapText="false" indent="0" shrinkToFit="false"/>
      <protection locked="true" hidden="false"/>
    </xf>
    <xf numFmtId="183" fontId="121" fillId="0" borderId="93" xfId="236" applyFont="true" applyBorder="true" applyAlignment="false" applyProtection="false">
      <alignment horizontal="general" vertical="bottom" textRotation="0" wrapText="false" indent="0" shrinkToFit="false"/>
      <protection locked="true" hidden="false"/>
    </xf>
    <xf numFmtId="183" fontId="121" fillId="0" borderId="4" xfId="236" applyFont="true" applyBorder="true" applyAlignment="false" applyProtection="false">
      <alignment horizontal="general" vertical="bottom" textRotation="0" wrapText="false" indent="0" shrinkToFit="false"/>
      <protection locked="true" hidden="false"/>
    </xf>
    <xf numFmtId="183" fontId="121" fillId="0" borderId="0" xfId="236" applyFont="true" applyBorder="false" applyAlignment="false" applyProtection="false">
      <alignment horizontal="general" vertical="bottom" textRotation="0" wrapText="false" indent="0" shrinkToFit="false"/>
      <protection locked="true" hidden="false"/>
    </xf>
    <xf numFmtId="164" fontId="129" fillId="0" borderId="0" xfId="236" applyFont="true" applyBorder="false" applyAlignment="false" applyProtection="false">
      <alignment horizontal="general" vertical="bottom" textRotation="0" wrapText="false" indent="0" shrinkToFit="false"/>
      <protection locked="true" hidden="false"/>
    </xf>
    <xf numFmtId="164" fontId="130" fillId="0" borderId="0" xfId="236" applyFont="true" applyBorder="true" applyAlignment="true" applyProtection="false">
      <alignment horizontal="left" vertical="bottom" textRotation="0" wrapText="true" indent="0" shrinkToFit="false"/>
      <protection locked="true" hidden="false"/>
    </xf>
    <xf numFmtId="164" fontId="131" fillId="22" borderId="94" xfId="236" applyFont="true" applyBorder="true" applyAlignment="true" applyProtection="false">
      <alignment horizontal="left" vertical="center" textRotation="0" wrapText="true" indent="0" shrinkToFit="false" readingOrder="1"/>
      <protection locked="true" hidden="false"/>
    </xf>
    <xf numFmtId="164" fontId="131" fillId="22" borderId="95" xfId="236" applyFont="true" applyBorder="true" applyAlignment="true" applyProtection="false">
      <alignment horizontal="left" vertical="center" textRotation="0" wrapText="true" indent="0" shrinkToFit="false" readingOrder="1"/>
      <protection locked="true" hidden="false"/>
    </xf>
    <xf numFmtId="164" fontId="131" fillId="22" borderId="96" xfId="236" applyFont="true" applyBorder="true" applyAlignment="true" applyProtection="false">
      <alignment horizontal="left" vertical="center" textRotation="0" wrapText="true" indent="0" shrinkToFit="false" readingOrder="1"/>
      <protection locked="true" hidden="false"/>
    </xf>
    <xf numFmtId="164" fontId="129" fillId="22" borderId="97" xfId="236" applyFont="true" applyBorder="true" applyAlignment="true" applyProtection="false">
      <alignment horizontal="left" vertical="bottom" textRotation="0" wrapText="true" indent="0" shrinkToFit="false" readingOrder="1"/>
      <protection locked="true" hidden="false"/>
    </xf>
    <xf numFmtId="164" fontId="129" fillId="22" borderId="98" xfId="236" applyFont="true" applyBorder="true" applyAlignment="true" applyProtection="false">
      <alignment horizontal="left" vertical="bottom" textRotation="0" wrapText="true" indent="0" shrinkToFit="false" readingOrder="1"/>
      <protection locked="true" hidden="false"/>
    </xf>
    <xf numFmtId="185" fontId="129" fillId="22" borderId="98" xfId="236" applyFont="true" applyBorder="true" applyAlignment="true" applyProtection="false">
      <alignment horizontal="right" vertical="bottom" textRotation="0" wrapText="true" indent="0" shrinkToFit="false" readingOrder="1"/>
      <protection locked="true" hidden="false"/>
    </xf>
    <xf numFmtId="164" fontId="129" fillId="22" borderId="99" xfId="236" applyFont="true" applyBorder="true" applyAlignment="true" applyProtection="false">
      <alignment horizontal="left" vertical="bottom" textRotation="0" wrapText="true" indent="0" shrinkToFit="false" readingOrder="1"/>
      <protection locked="true" hidden="false"/>
    </xf>
    <xf numFmtId="164" fontId="129" fillId="22" borderId="100" xfId="236" applyFont="true" applyBorder="true" applyAlignment="true" applyProtection="false">
      <alignment horizontal="left" vertical="bottom" textRotation="0" wrapText="true" indent="0" shrinkToFit="false" readingOrder="1"/>
      <protection locked="true" hidden="false"/>
    </xf>
    <xf numFmtId="164" fontId="129" fillId="22" borderId="101" xfId="236" applyFont="true" applyBorder="true" applyAlignment="true" applyProtection="false">
      <alignment horizontal="left" vertical="bottom" textRotation="0" wrapText="true" indent="0" shrinkToFit="false" readingOrder="1"/>
      <protection locked="true" hidden="false"/>
    </xf>
    <xf numFmtId="185" fontId="129" fillId="22" borderId="101" xfId="236" applyFont="true" applyBorder="true" applyAlignment="true" applyProtection="false">
      <alignment horizontal="right" vertical="bottom" textRotation="0" wrapText="true" indent="0" shrinkToFit="false" readingOrder="1"/>
      <protection locked="true" hidden="false"/>
    </xf>
    <xf numFmtId="164" fontId="129" fillId="22" borderId="102" xfId="236" applyFont="true" applyBorder="true" applyAlignment="true" applyProtection="false">
      <alignment horizontal="left" vertical="bottom" textRotation="0" wrapText="true" indent="0" shrinkToFit="false" readingOrder="1"/>
      <protection locked="true" hidden="false"/>
    </xf>
    <xf numFmtId="164" fontId="125" fillId="0" borderId="0" xfId="237" applyFont="true" applyBorder="false" applyAlignment="false" applyProtection="false">
      <alignment horizontal="general" vertical="bottom" textRotation="0" wrapText="false" indent="0" shrinkToFit="false"/>
      <protection locked="true" hidden="false"/>
    </xf>
    <xf numFmtId="164" fontId="123" fillId="0" borderId="31" xfId="234" applyFont="true" applyBorder="true" applyAlignment="true" applyProtection="false">
      <alignment horizontal="general" vertical="center" textRotation="0" wrapText="false" indent="0" shrinkToFit="false"/>
      <protection locked="true" hidden="false"/>
    </xf>
    <xf numFmtId="164" fontId="123" fillId="0" borderId="32" xfId="234" applyFont="true" applyBorder="true" applyAlignment="true" applyProtection="false">
      <alignment horizontal="general" vertical="center" textRotation="0" wrapText="false" indent="0" shrinkToFit="false"/>
      <protection locked="true" hidden="false"/>
    </xf>
    <xf numFmtId="173" fontId="124" fillId="0" borderId="32" xfId="221" applyFont="true" applyBorder="true" applyAlignment="true" applyProtection="false">
      <alignment horizontal="left" vertical="bottom" textRotation="0" wrapText="false" indent="0" shrinkToFit="false"/>
      <protection locked="true" hidden="false"/>
    </xf>
    <xf numFmtId="164" fontId="125" fillId="0" borderId="32" xfId="237" applyFont="true" applyBorder="true" applyAlignment="false" applyProtection="false">
      <alignment horizontal="general" vertical="bottom" textRotation="0" wrapText="false" indent="0" shrinkToFit="false"/>
      <protection locked="true" hidden="false"/>
    </xf>
    <xf numFmtId="164" fontId="132" fillId="0" borderId="52" xfId="224" applyFont="true" applyBorder="true" applyAlignment="false" applyProtection="false">
      <alignment horizontal="general" vertical="bottom" textRotation="0" wrapText="false" indent="0" shrinkToFit="false"/>
      <protection locked="true" hidden="false"/>
    </xf>
    <xf numFmtId="164" fontId="123" fillId="0" borderId="34" xfId="234" applyFont="true" applyBorder="true" applyAlignment="true" applyProtection="false">
      <alignment horizontal="general" vertical="center" textRotation="0" wrapText="false" indent="0" shrinkToFit="false"/>
      <protection locked="true" hidden="false"/>
    </xf>
    <xf numFmtId="164" fontId="123" fillId="0" borderId="0" xfId="234" applyFont="true" applyBorder="true" applyAlignment="true" applyProtection="false">
      <alignment horizontal="general" vertical="center" textRotation="0" wrapText="false" indent="0" shrinkToFit="false"/>
      <protection locked="true" hidden="false"/>
    </xf>
    <xf numFmtId="173" fontId="124" fillId="0" borderId="0" xfId="221" applyFont="true" applyBorder="true" applyAlignment="true" applyProtection="false">
      <alignment horizontal="left" vertical="bottom" textRotation="0" wrapText="false" indent="0" shrinkToFit="false"/>
      <protection locked="true" hidden="false"/>
    </xf>
    <xf numFmtId="164" fontId="132" fillId="0" borderId="0" xfId="224" applyFont="true" applyBorder="false" applyAlignment="false" applyProtection="false">
      <alignment horizontal="general" vertical="bottom" textRotation="0" wrapText="false" indent="0" shrinkToFit="false"/>
      <protection locked="true" hidden="false"/>
    </xf>
    <xf numFmtId="164" fontId="125" fillId="0" borderId="37" xfId="237" applyFont="true" applyBorder="true" applyAlignment="false" applyProtection="false">
      <alignment horizontal="general" vertical="bottom" textRotation="0" wrapText="false" indent="0" shrinkToFit="false"/>
      <protection locked="true" hidden="false"/>
    </xf>
    <xf numFmtId="164" fontId="132" fillId="0" borderId="54" xfId="224" applyFont="true" applyBorder="true" applyAlignment="false" applyProtection="false">
      <alignment horizontal="general" vertical="bottom" textRotation="0" wrapText="false" indent="0" shrinkToFit="false"/>
      <protection locked="true" hidden="false"/>
    </xf>
    <xf numFmtId="164" fontId="125" fillId="0" borderId="0" xfId="237" applyFont="true" applyBorder="false" applyAlignment="true" applyProtection="false">
      <alignment horizontal="right" vertical="bottom" textRotation="0" wrapText="false" indent="0" shrinkToFit="false"/>
      <protection locked="true" hidden="false"/>
    </xf>
    <xf numFmtId="164" fontId="123" fillId="0" borderId="0" xfId="237" applyFont="true" applyBorder="false" applyAlignment="false" applyProtection="false">
      <alignment horizontal="general" vertical="bottom" textRotation="0" wrapText="false" indent="0" shrinkToFit="false"/>
      <protection locked="true" hidden="false"/>
    </xf>
    <xf numFmtId="164" fontId="123" fillId="25" borderId="4" xfId="237" applyFont="true" applyBorder="true" applyAlignment="true" applyProtection="false">
      <alignment horizontal="center" vertical="bottom" textRotation="0" wrapText="false" indent="0" shrinkToFit="false"/>
      <protection locked="true" hidden="false"/>
    </xf>
    <xf numFmtId="164" fontId="125" fillId="0" borderId="4" xfId="237" applyFont="true" applyBorder="true" applyAlignment="true" applyProtection="false">
      <alignment horizontal="right" vertical="bottom" textRotation="0" wrapText="false" indent="0" shrinkToFit="false"/>
      <protection locked="true" hidden="false"/>
    </xf>
    <xf numFmtId="164" fontId="123" fillId="0" borderId="11" xfId="237" applyFont="true" applyBorder="true" applyAlignment="false" applyProtection="false">
      <alignment horizontal="general" vertical="bottom" textRotation="0" wrapText="false" indent="0" shrinkToFit="false"/>
      <protection locked="true" hidden="false"/>
    </xf>
    <xf numFmtId="164" fontId="123" fillId="0" borderId="4" xfId="237" applyFont="true" applyBorder="true" applyAlignment="true" applyProtection="false">
      <alignment horizontal="center" vertical="bottom" textRotation="0" wrapText="false" indent="0" shrinkToFit="false"/>
      <protection locked="true" hidden="false"/>
    </xf>
    <xf numFmtId="164" fontId="133" fillId="0" borderId="4" xfId="237" applyFont="true" applyBorder="true" applyAlignment="true" applyProtection="false">
      <alignment horizontal="right" vertical="bottom" textRotation="0" wrapText="false" indent="0" shrinkToFit="false"/>
      <protection locked="true" hidden="false"/>
    </xf>
    <xf numFmtId="164" fontId="125" fillId="0" borderId="11" xfId="237" applyFont="true" applyBorder="true" applyAlignment="true" applyProtection="false">
      <alignment horizontal="general" vertical="bottom" textRotation="0" wrapText="true" indent="0" shrinkToFit="false"/>
      <protection locked="true" hidden="false"/>
    </xf>
    <xf numFmtId="181" fontId="134" fillId="0" borderId="8" xfId="307" applyFont="true" applyBorder="true" applyAlignment="true" applyProtection="true">
      <alignment horizontal="general" vertical="bottom" textRotation="0" wrapText="false" indent="0" shrinkToFit="false"/>
      <protection locked="true" hidden="false"/>
    </xf>
    <xf numFmtId="181" fontId="125" fillId="20" borderId="4" xfId="307" applyFont="true" applyBorder="true" applyAlignment="true" applyProtection="true">
      <alignment horizontal="center" vertical="bottom" textRotation="0" wrapText="true" indent="0" shrinkToFit="false"/>
      <protection locked="true" hidden="false"/>
    </xf>
    <xf numFmtId="181" fontId="125" fillId="20" borderId="4" xfId="307" applyFont="true" applyBorder="true" applyAlignment="true" applyProtection="true">
      <alignment horizontal="center" vertical="bottom" textRotation="0" wrapText="false" indent="0" shrinkToFit="false"/>
      <protection locked="true" hidden="false"/>
    </xf>
    <xf numFmtId="181" fontId="135" fillId="0" borderId="4" xfId="307" applyFont="true" applyBorder="true" applyAlignment="true" applyProtection="true">
      <alignment horizontal="general" vertical="bottom" textRotation="0" wrapText="false" indent="0" shrinkToFit="false"/>
      <protection locked="true" hidden="false"/>
    </xf>
    <xf numFmtId="181" fontId="125" fillId="0" borderId="4" xfId="307" applyFont="true" applyBorder="true" applyAlignment="true" applyProtection="true">
      <alignment horizontal="center" vertical="bottom" textRotation="0" wrapText="true" indent="0" shrinkToFit="false"/>
      <protection locked="true" hidden="false"/>
    </xf>
    <xf numFmtId="181" fontId="125" fillId="0" borderId="4" xfId="307" applyFont="true" applyBorder="true" applyAlignment="true" applyProtection="true">
      <alignment horizontal="center" vertical="bottom" textRotation="0" wrapText="false" indent="0" shrinkToFit="false"/>
      <protection locked="true" hidden="false"/>
    </xf>
    <xf numFmtId="181" fontId="134" fillId="0" borderId="4" xfId="307" applyFont="true" applyBorder="true" applyAlignment="true" applyProtection="true">
      <alignment horizontal="general" vertical="bottom" textRotation="0" wrapText="false" indent="0" shrinkToFit="false"/>
      <protection locked="true" hidden="false"/>
    </xf>
    <xf numFmtId="164" fontId="125" fillId="0" borderId="11" xfId="237" applyFont="true" applyBorder="true" applyAlignment="true" applyProtection="false">
      <alignment horizontal="right" vertical="bottom" textRotation="0" wrapText="true" indent="0" shrinkToFit="false"/>
      <protection locked="true" hidden="false"/>
    </xf>
    <xf numFmtId="181" fontId="125" fillId="0" borderId="4" xfId="307" applyFont="true" applyBorder="true" applyAlignment="true" applyProtection="true">
      <alignment horizontal="general" vertical="bottom" textRotation="0" wrapText="false" indent="0" shrinkToFit="false"/>
      <protection locked="true" hidden="false"/>
    </xf>
    <xf numFmtId="181" fontId="125" fillId="20" borderId="4" xfId="307" applyFont="true" applyBorder="true" applyAlignment="true" applyProtection="true">
      <alignment horizontal="general" vertical="bottom" textRotation="0" wrapText="false" indent="0" shrinkToFit="false"/>
      <protection locked="true" hidden="false"/>
    </xf>
    <xf numFmtId="164" fontId="125" fillId="0" borderId="11" xfId="237" applyFont="true" applyBorder="true" applyAlignment="true" applyProtection="false">
      <alignment horizontal="left" vertical="bottom" textRotation="0" wrapText="true" indent="0" shrinkToFit="false"/>
      <protection locked="true" hidden="false"/>
    </xf>
    <xf numFmtId="164" fontId="134" fillId="0" borderId="11" xfId="237" applyFont="true" applyBorder="true" applyAlignment="true" applyProtection="false">
      <alignment horizontal="left" vertical="bottom" textRotation="0" wrapText="true" indent="0" shrinkToFit="false"/>
      <protection locked="true" hidden="false"/>
    </xf>
    <xf numFmtId="164" fontId="136" fillId="0" borderId="4" xfId="237" applyFont="true" applyBorder="true" applyAlignment="true" applyProtection="false">
      <alignment horizontal="right" vertical="bottom" textRotation="0" wrapText="false" indent="0" shrinkToFit="false"/>
      <protection locked="true" hidden="false"/>
    </xf>
    <xf numFmtId="164" fontId="123" fillId="0" borderId="11" xfId="237" applyFont="true" applyBorder="true" applyAlignment="true" applyProtection="false">
      <alignment horizontal="left" vertical="bottom" textRotation="0" wrapText="false" indent="0" shrinkToFit="false"/>
      <protection locked="true" hidden="false"/>
    </xf>
    <xf numFmtId="181" fontId="125" fillId="22" borderId="4" xfId="307" applyFont="true" applyBorder="true" applyAlignment="true" applyProtection="true">
      <alignment horizontal="general" vertical="bottom" textRotation="0" wrapText="false" indent="0" shrinkToFit="false"/>
      <protection locked="true" hidden="false"/>
    </xf>
    <xf numFmtId="164" fontId="125" fillId="0" borderId="0" xfId="237" applyFont="true" applyBorder="true" applyAlignment="true" applyProtection="false">
      <alignment horizontal="right" vertical="bottom" textRotation="0" wrapText="false" indent="0" shrinkToFit="false"/>
      <protection locked="true" hidden="false"/>
    </xf>
    <xf numFmtId="164" fontId="123" fillId="0" borderId="0" xfId="237" applyFont="true" applyBorder="true" applyAlignment="true" applyProtection="false">
      <alignment horizontal="left" vertical="bottom" textRotation="0" wrapText="false" indent="0" shrinkToFit="false"/>
      <protection locked="true" hidden="false"/>
    </xf>
    <xf numFmtId="164" fontId="125" fillId="0" borderId="0" xfId="237" applyFont="true" applyBorder="true" applyAlignment="false" applyProtection="false">
      <alignment horizontal="general" vertical="bottom" textRotation="0" wrapText="false" indent="0" shrinkToFit="false"/>
      <protection locked="true" hidden="false"/>
    </xf>
    <xf numFmtId="164" fontId="137" fillId="0" borderId="0" xfId="237" applyFont="true" applyBorder="true" applyAlignment="true" applyProtection="false">
      <alignment horizontal="left" vertical="bottom" textRotation="0" wrapText="false" indent="0" shrinkToFit="false"/>
      <protection locked="true" hidden="false"/>
    </xf>
    <xf numFmtId="164" fontId="123" fillId="0" borderId="0" xfId="237" applyFont="true" applyBorder="true" applyAlignment="false" applyProtection="false">
      <alignment horizontal="general" vertical="bottom" textRotation="0" wrapText="false" indent="0" shrinkToFit="false"/>
      <protection locked="true" hidden="false"/>
    </xf>
    <xf numFmtId="164" fontId="123" fillId="0" borderId="4" xfId="237" applyFont="true" applyBorder="true" applyAlignment="true" applyProtection="false">
      <alignment horizontal="center" vertical="bottom" textRotation="0" wrapText="true" indent="0" shrinkToFit="false"/>
      <protection locked="true" hidden="false"/>
    </xf>
    <xf numFmtId="164" fontId="123" fillId="0" borderId="19" xfId="237" applyFont="true" applyBorder="true" applyAlignment="true" applyProtection="false">
      <alignment horizontal="center" vertical="bottom" textRotation="0" wrapText="true" indent="0" shrinkToFit="false"/>
      <protection locked="true" hidden="false"/>
    </xf>
    <xf numFmtId="181" fontId="123" fillId="0" borderId="4" xfId="237" applyFont="true" applyBorder="true" applyAlignment="true" applyProtection="false">
      <alignment horizontal="general" vertical="bottom" textRotation="0" wrapText="true" indent="0" shrinkToFit="false"/>
      <protection locked="true" hidden="false"/>
    </xf>
    <xf numFmtId="181" fontId="134" fillId="0" borderId="4" xfId="237" applyFont="true" applyBorder="true" applyAlignment="true" applyProtection="false">
      <alignment horizontal="general" vertical="bottom" textRotation="0" wrapText="true" indent="0" shrinkToFit="false"/>
      <protection locked="true" hidden="false"/>
    </xf>
    <xf numFmtId="164" fontId="134" fillId="0" borderId="11" xfId="237" applyFont="true" applyBorder="true" applyAlignment="true" applyProtection="false">
      <alignment horizontal="general" vertical="bottom" textRotation="0" wrapText="true" indent="0" shrinkToFit="false"/>
      <protection locked="true" hidden="false"/>
    </xf>
    <xf numFmtId="181" fontId="125" fillId="0" borderId="4" xfId="237" applyFont="true" applyBorder="true" applyAlignment="false" applyProtection="false">
      <alignment horizontal="general" vertical="bottom" textRotation="0" wrapText="false" indent="0" shrinkToFit="false"/>
      <protection locked="true" hidden="false"/>
    </xf>
    <xf numFmtId="181" fontId="134" fillId="0" borderId="4" xfId="237" applyFont="true" applyBorder="true" applyAlignment="false" applyProtection="false">
      <alignment horizontal="general" vertical="bottom" textRotation="0" wrapText="false" indent="0" shrinkToFit="false"/>
      <protection locked="true" hidden="false"/>
    </xf>
    <xf numFmtId="164" fontId="123" fillId="0" borderId="4" xfId="237" applyFont="true" applyBorder="true" applyAlignment="true" applyProtection="false">
      <alignment horizontal="right" vertical="bottom" textRotation="0" wrapText="false" indent="0" shrinkToFit="false"/>
      <protection locked="true" hidden="false"/>
    </xf>
    <xf numFmtId="164" fontId="123" fillId="0" borderId="11" xfId="237" applyFont="true" applyBorder="true" applyAlignment="true" applyProtection="false">
      <alignment horizontal="left" vertical="bottom" textRotation="0" wrapText="true" indent="0" shrinkToFit="false"/>
      <protection locked="true" hidden="false"/>
    </xf>
    <xf numFmtId="181" fontId="125" fillId="0" borderId="4" xfId="237" applyFont="true" applyBorder="true" applyAlignment="false" applyProtection="false">
      <alignment horizontal="general" vertical="bottom" textRotation="0" wrapText="false" indent="0" shrinkToFit="false"/>
      <protection locked="true" hidden="false"/>
    </xf>
    <xf numFmtId="164" fontId="125" fillId="0" borderId="0" xfId="237" applyFont="true" applyBorder="true" applyAlignment="true" applyProtection="false">
      <alignment horizontal="right" vertical="bottom" textRotation="0" wrapText="true" indent="0" shrinkToFit="false"/>
      <protection locked="true" hidden="false"/>
    </xf>
    <xf numFmtId="164" fontId="125" fillId="0" borderId="0" xfId="237" applyFont="true" applyBorder="true" applyAlignment="true" applyProtection="false">
      <alignment horizontal="center" vertical="bottom" textRotation="0" wrapText="true" indent="0" shrinkToFit="false"/>
      <protection locked="true" hidden="false"/>
    </xf>
    <xf numFmtId="164" fontId="125" fillId="0" borderId="0" xfId="237" applyFont="true" applyBorder="true" applyAlignment="true" applyProtection="false">
      <alignment horizontal="center" vertical="bottom" textRotation="0" wrapText="false" indent="0" shrinkToFit="false"/>
      <protection locked="true" hidden="false"/>
    </xf>
    <xf numFmtId="164" fontId="123" fillId="25" borderId="4" xfId="237" applyFont="true" applyBorder="true" applyAlignment="true" applyProtection="false">
      <alignment horizontal="center" vertical="bottom" textRotation="0" wrapText="true" indent="0" shrinkToFit="false"/>
      <protection locked="true" hidden="false"/>
    </xf>
    <xf numFmtId="164" fontId="125" fillId="0" borderId="4" xfId="237" applyFont="true" applyBorder="true" applyAlignment="false" applyProtection="false">
      <alignment horizontal="general" vertical="bottom" textRotation="0" wrapText="false" indent="0" shrinkToFit="false"/>
      <protection locked="true" hidden="false"/>
    </xf>
    <xf numFmtId="164" fontId="123" fillId="0" borderId="4" xfId="237" applyFont="true" applyBorder="true" applyAlignment="true" applyProtection="false">
      <alignment horizontal="general" vertical="bottom" textRotation="0" wrapText="true" indent="0" shrinkToFit="false"/>
      <protection locked="true" hidden="false"/>
    </xf>
    <xf numFmtId="183" fontId="125" fillId="0" borderId="4" xfId="237" applyFont="true" applyBorder="true" applyAlignment="false" applyProtection="false">
      <alignment horizontal="general" vertical="bottom" textRotation="0" wrapText="false" indent="0" shrinkToFit="false"/>
      <protection locked="true" hidden="false"/>
    </xf>
    <xf numFmtId="183" fontId="125" fillId="0" borderId="4" xfId="237" applyFont="true" applyBorder="true" applyAlignment="true" applyProtection="false">
      <alignment horizontal="general" vertical="bottom" textRotation="0" wrapText="true" indent="0" shrinkToFit="false"/>
      <protection locked="true" hidden="false"/>
    </xf>
    <xf numFmtId="183" fontId="125" fillId="20" borderId="4" xfId="237" applyFont="true" applyBorder="true" applyAlignment="true" applyProtection="false">
      <alignment horizontal="general" vertical="bottom" textRotation="0" wrapText="true" indent="0" shrinkToFit="false"/>
      <protection locked="true" hidden="false"/>
    </xf>
    <xf numFmtId="183" fontId="125" fillId="22" borderId="4" xfId="237" applyFont="true" applyBorder="true" applyAlignment="true" applyProtection="false">
      <alignment horizontal="general" vertical="bottom" textRotation="0" wrapText="true" indent="0" shrinkToFit="false"/>
      <protection locked="true" hidden="false"/>
    </xf>
    <xf numFmtId="164" fontId="125" fillId="0" borderId="4" xfId="237" applyFont="true" applyBorder="true" applyAlignment="true" applyProtection="false">
      <alignment horizontal="general" vertical="bottom" textRotation="0" wrapText="true" indent="0" shrinkToFit="false"/>
      <protection locked="true" hidden="false"/>
    </xf>
    <xf numFmtId="164" fontId="125" fillId="22" borderId="4" xfId="237" applyFont="true" applyBorder="true" applyAlignment="false" applyProtection="false">
      <alignment horizontal="general" vertical="bottom" textRotation="0" wrapText="false" indent="0" shrinkToFit="false"/>
      <protection locked="true" hidden="false"/>
    </xf>
    <xf numFmtId="183" fontId="138" fillId="22" borderId="4" xfId="237" applyFont="true" applyBorder="true" applyAlignment="false" applyProtection="false">
      <alignment horizontal="general" vertical="bottom" textRotation="0" wrapText="false" indent="0" shrinkToFit="false"/>
      <protection locked="true" hidden="false"/>
    </xf>
    <xf numFmtId="164" fontId="125" fillId="22" borderId="4" xfId="237" applyFont="true" applyBorder="true" applyAlignment="true" applyProtection="false">
      <alignment horizontal="general" vertical="bottom" textRotation="0" wrapText="true" indent="0" shrinkToFit="false"/>
      <protection locked="true" hidden="false"/>
    </xf>
    <xf numFmtId="183" fontId="138" fillId="22" borderId="4" xfId="237" applyFont="true" applyBorder="true" applyAlignment="true" applyProtection="false">
      <alignment horizontal="general" vertical="bottom" textRotation="0" wrapText="true" indent="0" shrinkToFit="false"/>
      <protection locked="true" hidden="false"/>
    </xf>
    <xf numFmtId="164" fontId="123" fillId="0" borderId="4" xfId="237" applyFont="true" applyBorder="true" applyAlignment="true" applyProtection="false">
      <alignment horizontal="left" vertical="bottom" textRotation="0" wrapText="true" indent="0" shrinkToFit="false"/>
      <protection locked="true" hidden="false"/>
    </xf>
    <xf numFmtId="183" fontId="123" fillId="0" borderId="4" xfId="237" applyFont="true" applyBorder="true" applyAlignment="true" applyProtection="false">
      <alignment horizontal="left" vertical="bottom" textRotation="0" wrapText="true" indent="0" shrinkToFit="false"/>
      <protection locked="true" hidden="false"/>
    </xf>
    <xf numFmtId="164" fontId="123" fillId="0" borderId="4" xfId="237" applyFont="true" applyBorder="true" applyAlignment="false" applyProtection="false">
      <alignment horizontal="general" vertical="bottom" textRotation="0" wrapText="false" indent="0" shrinkToFit="false"/>
      <protection locked="true" hidden="false"/>
    </xf>
    <xf numFmtId="164" fontId="138" fillId="0" borderId="0" xfId="237" applyFont="true" applyBorder="false" applyAlignment="false" applyProtection="false">
      <alignment horizontal="general" vertical="bottom" textRotation="0" wrapText="false" indent="0" shrinkToFit="false"/>
      <protection locked="true" hidden="false"/>
    </xf>
    <xf numFmtId="164" fontId="138" fillId="0" borderId="0" xfId="237" applyFont="true" applyBorder="false" applyAlignment="true" applyProtection="false">
      <alignment horizontal="general" vertical="bottom" textRotation="0" wrapText="true" indent="0" shrinkToFit="false"/>
      <protection locked="true" hidden="false"/>
    </xf>
    <xf numFmtId="164" fontId="125" fillId="0" borderId="0" xfId="234" applyFont="true" applyBorder="false" applyAlignment="false" applyProtection="false">
      <alignment horizontal="general" vertical="bottom" textRotation="0" wrapText="false" indent="0" shrinkToFit="false"/>
      <protection locked="true" hidden="false"/>
    </xf>
    <xf numFmtId="164" fontId="132" fillId="0" borderId="34" xfId="224" applyFont="true" applyBorder="true" applyAlignment="false" applyProtection="false">
      <alignment horizontal="general" vertical="bottom" textRotation="0" wrapText="false" indent="0" shrinkToFit="false"/>
      <protection locked="true" hidden="false"/>
    </xf>
    <xf numFmtId="164" fontId="124" fillId="0" borderId="38" xfId="221" applyFont="true" applyBorder="true" applyAlignment="false" applyProtection="false">
      <alignment horizontal="general" vertical="bottom" textRotation="0" wrapText="false" indent="0" shrinkToFit="false"/>
      <protection locked="true" hidden="false"/>
    </xf>
    <xf numFmtId="164" fontId="132" fillId="0" borderId="0" xfId="224" applyFont="true" applyBorder="true" applyAlignment="false" applyProtection="false">
      <alignment horizontal="general" vertical="bottom" textRotation="0" wrapText="false" indent="0" shrinkToFit="false"/>
      <protection locked="true" hidden="false"/>
    </xf>
    <xf numFmtId="164" fontId="125" fillId="0" borderId="31" xfId="221" applyFont="true" applyBorder="true" applyAlignment="true" applyProtection="false">
      <alignment horizontal="right" vertical="bottom" textRotation="0" wrapText="false" indent="0" shrinkToFit="false"/>
      <protection locked="true" hidden="false"/>
    </xf>
    <xf numFmtId="164" fontId="125" fillId="0" borderId="32" xfId="221" applyFont="true" applyBorder="true" applyAlignment="true" applyProtection="false">
      <alignment horizontal="right" vertical="bottom" textRotation="0" wrapText="false" indent="0" shrinkToFit="false"/>
      <protection locked="true" hidden="false"/>
    </xf>
    <xf numFmtId="164" fontId="125" fillId="0" borderId="32" xfId="221" applyFont="true" applyBorder="true" applyAlignment="false" applyProtection="false">
      <alignment horizontal="general" vertical="bottom" textRotation="0" wrapText="false" indent="0" shrinkToFit="false"/>
      <protection locked="true" hidden="false"/>
    </xf>
    <xf numFmtId="164" fontId="125" fillId="0" borderId="0" xfId="221" applyFont="true" applyBorder="true" applyAlignment="false" applyProtection="false">
      <alignment horizontal="general" vertical="bottom" textRotation="0" wrapText="false" indent="0" shrinkToFit="false"/>
      <protection locked="true" hidden="false"/>
    </xf>
    <xf numFmtId="164" fontId="125" fillId="0" borderId="0" xfId="221" applyFont="true" applyBorder="true" applyAlignment="false" applyProtection="false">
      <alignment horizontal="general" vertical="bottom" textRotation="0" wrapText="false" indent="0" shrinkToFit="false"/>
      <protection locked="true" hidden="false"/>
    </xf>
    <xf numFmtId="164" fontId="125" fillId="0" borderId="34" xfId="221" applyFont="true" applyBorder="true" applyAlignment="false" applyProtection="false">
      <alignment horizontal="general" vertical="bottom" textRotation="0" wrapText="false" indent="0" shrinkToFit="false"/>
      <protection locked="true" hidden="false"/>
    </xf>
    <xf numFmtId="164" fontId="132" fillId="0" borderId="0" xfId="225" applyFont="true" applyBorder="true" applyAlignment="false" applyProtection="false">
      <alignment horizontal="general" vertical="bottom" textRotation="0" wrapText="false" indent="0" shrinkToFit="false"/>
      <protection locked="true" hidden="false"/>
    </xf>
    <xf numFmtId="164" fontId="125" fillId="0" borderId="34" xfId="221" applyFont="true" applyBorder="true" applyAlignment="true" applyProtection="false">
      <alignment horizontal="right" vertical="bottom" textRotation="0" wrapText="false" indent="0" shrinkToFit="false"/>
      <protection locked="true" hidden="false"/>
    </xf>
    <xf numFmtId="164" fontId="125" fillId="0" borderId="0" xfId="221" applyFont="true" applyBorder="true" applyAlignment="true" applyProtection="false">
      <alignment horizontal="right" vertical="bottom" textRotation="0" wrapText="false" indent="0" shrinkToFit="false"/>
      <protection locked="true" hidden="false"/>
    </xf>
    <xf numFmtId="164" fontId="126" fillId="0" borderId="38" xfId="221" applyFont="true" applyBorder="true" applyAlignment="true" applyProtection="false">
      <alignment horizontal="right" vertical="bottom" textRotation="0" wrapText="false" indent="0" shrinkToFit="false"/>
      <protection locked="true" hidden="false"/>
    </xf>
    <xf numFmtId="164" fontId="126" fillId="0" borderId="37" xfId="221" applyFont="true" applyBorder="true" applyAlignment="true" applyProtection="false">
      <alignment horizontal="right" vertical="bottom" textRotation="0" wrapText="false" indent="0" shrinkToFit="false"/>
      <protection locked="true" hidden="false"/>
    </xf>
    <xf numFmtId="164" fontId="124" fillId="0" borderId="37" xfId="221" applyFont="true" applyBorder="true" applyAlignment="false" applyProtection="false">
      <alignment horizontal="general" vertical="bottom" textRotation="0" wrapText="false" indent="0" shrinkToFit="false"/>
      <protection locked="true" hidden="false"/>
    </xf>
    <xf numFmtId="164" fontId="125" fillId="0" borderId="37" xfId="221" applyFont="true" applyBorder="true" applyAlignment="true" applyProtection="false">
      <alignment horizontal="center" vertical="bottom" textRotation="0" wrapText="false" indent="0" shrinkToFit="false"/>
      <protection locked="true" hidden="false"/>
    </xf>
    <xf numFmtId="164" fontId="125" fillId="0" borderId="37" xfId="221" applyFont="true" applyBorder="true" applyAlignment="false" applyProtection="false">
      <alignment horizontal="general" vertical="bottom" textRotation="0" wrapText="false" indent="0" shrinkToFit="false"/>
      <protection locked="true" hidden="false"/>
    </xf>
    <xf numFmtId="164" fontId="132" fillId="0" borderId="0" xfId="221" applyFont="true" applyBorder="true" applyAlignment="false" applyProtection="false">
      <alignment horizontal="general" vertical="bottom" textRotation="0" wrapText="false" indent="0" shrinkToFit="false"/>
      <protection locked="true" hidden="false"/>
    </xf>
    <xf numFmtId="164" fontId="124" fillId="0" borderId="34" xfId="221" applyFont="true" applyBorder="true" applyAlignment="false" applyProtection="false">
      <alignment horizontal="general" vertical="bottom" textRotation="0" wrapText="false" indent="0" shrinkToFit="false"/>
      <protection locked="true" hidden="false"/>
    </xf>
    <xf numFmtId="164" fontId="134" fillId="0" borderId="0" xfId="221" applyFont="true" applyBorder="true" applyAlignment="true" applyProtection="false">
      <alignment horizontal="general" vertical="bottom" textRotation="0" wrapText="false" indent="0" shrinkToFit="false"/>
      <protection locked="true" hidden="false"/>
    </xf>
    <xf numFmtId="164" fontId="124" fillId="0" borderId="40" xfId="221" applyFont="true" applyBorder="true" applyAlignment="true" applyProtection="false">
      <alignment horizontal="center" vertical="center" textRotation="0" wrapText="true" indent="0" shrinkToFit="false"/>
      <protection locked="true" hidden="false"/>
    </xf>
    <xf numFmtId="164" fontId="124" fillId="0" borderId="15" xfId="221" applyFont="true" applyBorder="true" applyAlignment="true" applyProtection="false">
      <alignment horizontal="center" vertical="center" textRotation="0" wrapText="true" indent="0" shrinkToFit="false"/>
      <protection locked="true" hidden="false"/>
    </xf>
    <xf numFmtId="164" fontId="124" fillId="0" borderId="18" xfId="221" applyFont="true" applyBorder="true" applyAlignment="true" applyProtection="false">
      <alignment horizontal="center" vertical="center" textRotation="0" wrapText="true" indent="0" shrinkToFit="false"/>
      <protection locked="true" hidden="false"/>
    </xf>
    <xf numFmtId="164" fontId="124" fillId="0" borderId="86" xfId="221" applyFont="true" applyBorder="true" applyAlignment="true" applyProtection="false">
      <alignment horizontal="center" vertical="center" textRotation="0" wrapText="true" indent="0" shrinkToFit="false"/>
      <protection locked="true" hidden="false"/>
    </xf>
    <xf numFmtId="164" fontId="125" fillId="0" borderId="15" xfId="221" applyFont="true" applyBorder="true" applyAlignment="true" applyProtection="false">
      <alignment horizontal="center" vertical="center" textRotation="0" wrapText="true" indent="0" shrinkToFit="false"/>
      <protection locked="true" hidden="false"/>
    </xf>
    <xf numFmtId="164" fontId="125" fillId="0" borderId="18" xfId="221" applyFont="true" applyBorder="true" applyAlignment="true" applyProtection="false">
      <alignment horizontal="center" vertical="center" textRotation="0" wrapText="true" indent="0" shrinkToFit="false"/>
      <protection locked="true" hidden="false"/>
    </xf>
    <xf numFmtId="164" fontId="125" fillId="0" borderId="84" xfId="221" applyFont="true" applyBorder="true" applyAlignment="true" applyProtection="false">
      <alignment horizontal="center" vertical="center" textRotation="0" wrapText="true" indent="0" shrinkToFit="false"/>
      <protection locked="true" hidden="false"/>
    </xf>
    <xf numFmtId="164" fontId="132" fillId="0" borderId="34" xfId="225" applyFont="true" applyBorder="true" applyAlignment="false" applyProtection="false">
      <alignment horizontal="general" vertical="bottom" textRotation="0" wrapText="false" indent="0" shrinkToFit="false"/>
      <protection locked="true" hidden="false"/>
    </xf>
    <xf numFmtId="179" fontId="139" fillId="0" borderId="30" xfId="221" applyFont="true" applyBorder="true" applyAlignment="true" applyProtection="false">
      <alignment horizontal="center" vertical="center" textRotation="0" wrapText="false" indent="0" shrinkToFit="false"/>
      <protection locked="true" hidden="false"/>
    </xf>
    <xf numFmtId="179" fontId="134" fillId="0" borderId="4" xfId="221" applyFont="true" applyBorder="true" applyAlignment="true" applyProtection="false">
      <alignment horizontal="center" vertical="center" textRotation="0" wrapText="false" indent="0" shrinkToFit="false"/>
      <protection locked="true" hidden="false"/>
    </xf>
    <xf numFmtId="179" fontId="139" fillId="0" borderId="4" xfId="221" applyFont="true" applyBorder="true" applyAlignment="true" applyProtection="false">
      <alignment horizontal="center" vertical="center" textRotation="0" wrapText="false" indent="0" shrinkToFit="false"/>
      <protection locked="true" hidden="false"/>
    </xf>
    <xf numFmtId="179" fontId="139" fillId="0" borderId="19" xfId="221" applyFont="true" applyBorder="true" applyAlignment="true" applyProtection="false">
      <alignment horizontal="center" vertical="center" textRotation="0" wrapText="false" indent="0" shrinkToFit="false"/>
      <protection locked="true" hidden="false"/>
    </xf>
    <xf numFmtId="179" fontId="139" fillId="0" borderId="55" xfId="221" applyFont="true" applyBorder="true" applyAlignment="true" applyProtection="false">
      <alignment horizontal="center" vertical="center" textRotation="0" wrapText="false" indent="0" shrinkToFit="false"/>
      <protection locked="true" hidden="false"/>
    </xf>
    <xf numFmtId="179" fontId="139" fillId="0" borderId="34" xfId="225" applyFont="true" applyBorder="true" applyAlignment="false" applyProtection="false">
      <alignment horizontal="general" vertical="bottom" textRotation="0" wrapText="false" indent="0" shrinkToFit="false"/>
      <protection locked="true" hidden="false"/>
    </xf>
    <xf numFmtId="179" fontId="139" fillId="0" borderId="0" xfId="224" applyFont="true" applyBorder="false" applyAlignment="false" applyProtection="false">
      <alignment horizontal="general" vertical="bottom" textRotation="0" wrapText="false" indent="0" shrinkToFit="false"/>
      <protection locked="true" hidden="false"/>
    </xf>
    <xf numFmtId="164" fontId="125" fillId="0" borderId="30" xfId="221" applyFont="true" applyBorder="true" applyAlignment="true" applyProtection="false">
      <alignment horizontal="center" vertical="bottom" textRotation="0" wrapText="false" indent="0" shrinkToFit="false"/>
      <protection locked="true" hidden="false"/>
    </xf>
    <xf numFmtId="164" fontId="140" fillId="0" borderId="4" xfId="221" applyFont="true" applyBorder="true" applyAlignment="true" applyProtection="false">
      <alignment horizontal="general" vertical="bottom" textRotation="0" wrapText="true" indent="0" shrinkToFit="false"/>
      <protection locked="true" hidden="false"/>
    </xf>
    <xf numFmtId="164" fontId="132" fillId="0" borderId="4" xfId="221" applyFont="true" applyBorder="true" applyAlignment="false" applyProtection="false">
      <alignment horizontal="general" vertical="bottom" textRotation="0" wrapText="false" indent="0" shrinkToFit="false"/>
      <protection locked="true" hidden="false"/>
    </xf>
    <xf numFmtId="164" fontId="132" fillId="0" borderId="22" xfId="221" applyFont="true" applyBorder="true" applyAlignment="false" applyProtection="false">
      <alignment horizontal="general" vertical="bottom" textRotation="0" wrapText="false" indent="0" shrinkToFit="false"/>
      <protection locked="true" hidden="false"/>
    </xf>
    <xf numFmtId="164" fontId="132" fillId="0" borderId="19" xfId="221" applyFont="true" applyBorder="true" applyAlignment="false" applyProtection="false">
      <alignment horizontal="general" vertical="bottom" textRotation="0" wrapText="false" indent="0" shrinkToFit="false"/>
      <protection locked="true" hidden="false"/>
    </xf>
    <xf numFmtId="173" fontId="124" fillId="0" borderId="4" xfId="221" applyFont="true" applyBorder="true" applyAlignment="true" applyProtection="false">
      <alignment horizontal="center" vertical="bottom" textRotation="0" wrapText="false" indent="0" shrinkToFit="false"/>
      <protection locked="true" hidden="false"/>
    </xf>
    <xf numFmtId="173" fontId="124" fillId="0" borderId="55" xfId="221" applyFont="true" applyBorder="true" applyAlignment="true" applyProtection="false">
      <alignment horizontal="center" vertical="bottom" textRotation="0" wrapText="false" indent="0" shrinkToFit="false"/>
      <protection locked="true" hidden="false"/>
    </xf>
    <xf numFmtId="164" fontId="124" fillId="0" borderId="4" xfId="221" applyFont="true" applyBorder="true" applyAlignment="true" applyProtection="false">
      <alignment horizontal="left" vertical="bottom" textRotation="0" wrapText="true" indent="1" shrinkToFit="false"/>
      <protection locked="true" hidden="false"/>
    </xf>
    <xf numFmtId="164" fontId="132" fillId="0" borderId="8" xfId="221" applyFont="true" applyBorder="true" applyAlignment="false" applyProtection="false">
      <alignment horizontal="general" vertical="bottom" textRotation="0" wrapText="false" indent="0" shrinkToFit="false"/>
      <protection locked="true" hidden="false"/>
    </xf>
    <xf numFmtId="164" fontId="125" fillId="0" borderId="75" xfId="221" applyFont="true" applyBorder="true" applyAlignment="true" applyProtection="false">
      <alignment horizontal="center" vertical="bottom" textRotation="0" wrapText="false" indent="0" shrinkToFit="false"/>
      <protection locked="true" hidden="false"/>
    </xf>
    <xf numFmtId="164" fontId="124" fillId="0" borderId="8" xfId="221" applyFont="true" applyBorder="true" applyAlignment="true" applyProtection="false">
      <alignment horizontal="left" vertical="bottom" textRotation="0" wrapText="true" indent="1" shrinkToFit="false"/>
      <protection locked="true" hidden="false"/>
    </xf>
    <xf numFmtId="164" fontId="132" fillId="0" borderId="58" xfId="221" applyFont="true" applyBorder="true" applyAlignment="false" applyProtection="false">
      <alignment horizontal="general" vertical="bottom" textRotation="0" wrapText="false" indent="0" shrinkToFit="false"/>
      <protection locked="true" hidden="false"/>
    </xf>
    <xf numFmtId="173" fontId="124" fillId="0" borderId="8" xfId="221" applyFont="true" applyBorder="true" applyAlignment="true" applyProtection="false">
      <alignment horizontal="center" vertical="bottom" textRotation="0" wrapText="false" indent="0" shrinkToFit="false"/>
      <protection locked="true" hidden="false"/>
    </xf>
    <xf numFmtId="173" fontId="124" fillId="0" borderId="71" xfId="221" applyFont="true" applyBorder="true" applyAlignment="true" applyProtection="false">
      <alignment horizontal="center" vertical="bottom" textRotation="0" wrapText="false" indent="0" shrinkToFit="false"/>
      <protection locked="true" hidden="false"/>
    </xf>
    <xf numFmtId="164" fontId="125" fillId="0" borderId="41" xfId="221" applyFont="true" applyBorder="true" applyAlignment="true" applyProtection="false">
      <alignment horizontal="center" vertical="bottom" textRotation="0" wrapText="false" indent="0" shrinkToFit="false"/>
      <protection locked="true" hidden="false"/>
    </xf>
    <xf numFmtId="164" fontId="124" fillId="0" borderId="23" xfId="221" applyFont="true" applyBorder="true" applyAlignment="true" applyProtection="false">
      <alignment horizontal="left" vertical="bottom" textRotation="0" wrapText="true" indent="1" shrinkToFit="false"/>
      <protection locked="true" hidden="false"/>
    </xf>
    <xf numFmtId="164" fontId="132" fillId="0" borderId="23" xfId="221" applyFont="true" applyBorder="true" applyAlignment="false" applyProtection="false">
      <alignment horizontal="general" vertical="bottom" textRotation="0" wrapText="false" indent="0" shrinkToFit="false"/>
      <protection locked="true" hidden="false"/>
    </xf>
    <xf numFmtId="164" fontId="132" fillId="0" borderId="25" xfId="221" applyFont="true" applyBorder="true" applyAlignment="false" applyProtection="false">
      <alignment horizontal="general" vertical="bottom" textRotation="0" wrapText="false" indent="0" shrinkToFit="false"/>
      <protection locked="true" hidden="false"/>
    </xf>
    <xf numFmtId="173" fontId="124" fillId="0" borderId="23" xfId="221" applyFont="true" applyBorder="true" applyAlignment="true" applyProtection="false">
      <alignment horizontal="center" vertical="bottom" textRotation="0" wrapText="false" indent="0" shrinkToFit="false"/>
      <protection locked="true" hidden="false"/>
    </xf>
    <xf numFmtId="173" fontId="124" fillId="0" borderId="72" xfId="221" applyFont="true" applyBorder="true" applyAlignment="true" applyProtection="false">
      <alignment horizontal="center" vertical="bottom" textRotation="0" wrapText="false" indent="0" shrinkToFit="false"/>
      <protection locked="true" hidden="false"/>
    </xf>
    <xf numFmtId="164" fontId="125" fillId="0" borderId="0" xfId="234" applyFont="true" applyBorder="true" applyAlignment="false" applyProtection="false">
      <alignment horizontal="general" vertical="bottom"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2. jelölőszín" xfId="22"/>
    <cellStyle name="20% - 2. jelölőszín 2" xfId="23"/>
    <cellStyle name="20% - 3. jelölőszín" xfId="24"/>
    <cellStyle name="20% - 3. jelölőszín 2" xfId="25"/>
    <cellStyle name="20% - 4. jelölőszín" xfId="26"/>
    <cellStyle name="20% - 4. jelölőszín 2" xfId="27"/>
    <cellStyle name="20% - 5. jelölőszín" xfId="28"/>
    <cellStyle name="20% - 5. jelölőszín 2" xfId="29"/>
    <cellStyle name="20% - 6. jelölőszín" xfId="30"/>
    <cellStyle name="20% - 6. jelölőszín 2" xfId="31"/>
    <cellStyle name="20% - Accent1" xfId="32"/>
    <cellStyle name="20% - Accent1 2" xfId="33"/>
    <cellStyle name="20% - Accent2" xfId="34"/>
    <cellStyle name="20% - Accent2 2" xfId="35"/>
    <cellStyle name="20% - Accent3" xfId="36"/>
    <cellStyle name="20% - Accent3 2" xfId="37"/>
    <cellStyle name="20% - Accent4" xfId="38"/>
    <cellStyle name="20% - Accent4 2" xfId="39"/>
    <cellStyle name="20% - Accent5" xfId="40"/>
    <cellStyle name="20% - Accent5 2" xfId="41"/>
    <cellStyle name="20% - Accent6" xfId="42"/>
    <cellStyle name="20% - Accent6 2" xfId="43"/>
    <cellStyle name="20% - Énfasis1" xfId="44"/>
    <cellStyle name="20% - Énfasis2" xfId="45"/>
    <cellStyle name="20% - Énfasis3" xfId="46"/>
    <cellStyle name="20% - Énfasis4" xfId="47"/>
    <cellStyle name="20% - Énfasis5" xfId="48"/>
    <cellStyle name="20% - Énfasis6" xfId="49"/>
    <cellStyle name="40% - 1. jelölőszín" xfId="50"/>
    <cellStyle name="40% - 1. jelölőszín 2" xfId="51"/>
    <cellStyle name="40% - 2. jelölőszín" xfId="52"/>
    <cellStyle name="40% - 2. jelölőszín 2" xfId="53"/>
    <cellStyle name="40% - 3. jelölőszín" xfId="54"/>
    <cellStyle name="40% - 3. jelölőszín 2" xfId="55"/>
    <cellStyle name="40% - 4. jelölőszín" xfId="56"/>
    <cellStyle name="40% - 4. jelölőszín 2" xfId="57"/>
    <cellStyle name="40% - 5. jelölőszín" xfId="58"/>
    <cellStyle name="40% - 5. jelölőszín 2" xfId="59"/>
    <cellStyle name="40% - 6. jelölőszín" xfId="60"/>
    <cellStyle name="40% - 6. jelölőszín 2" xfId="61"/>
    <cellStyle name="40% - Accent1" xfId="62"/>
    <cellStyle name="40% - Accent1 2" xfId="63"/>
    <cellStyle name="40% - Accent2" xfId="64"/>
    <cellStyle name="40% - Accent2 2" xfId="65"/>
    <cellStyle name="40% - Accent3" xfId="66"/>
    <cellStyle name="40% - Accent3 2" xfId="67"/>
    <cellStyle name="40% - Accent4" xfId="68"/>
    <cellStyle name="40% - Accent4 2" xfId="69"/>
    <cellStyle name="40% - Accent5" xfId="70"/>
    <cellStyle name="40% - Accent5 2" xfId="71"/>
    <cellStyle name="40% - Accent6" xfId="72"/>
    <cellStyle name="40% - Accent6 2" xfId="73"/>
    <cellStyle name="40% - Énfasis1" xfId="74"/>
    <cellStyle name="40% - Énfasis2" xfId="75"/>
    <cellStyle name="40% - Énfasis3" xfId="76"/>
    <cellStyle name="40% - Énfasis4" xfId="77"/>
    <cellStyle name="40% - Énfasis5" xfId="78"/>
    <cellStyle name="40% - Énfasis6" xfId="79"/>
    <cellStyle name="60% - 1. jelölőszín" xfId="80"/>
    <cellStyle name="60% - 2. jelölőszín" xfId="81"/>
    <cellStyle name="60% - 3. jelölőszín" xfId="82"/>
    <cellStyle name="60% - 4. jelölőszín" xfId="83"/>
    <cellStyle name="60% - 5. jelölőszín" xfId="84"/>
    <cellStyle name="60% - 6. jelölőszín"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Accent6 2" xfId="97"/>
    <cellStyle name="60% - Énfasis1" xfId="98"/>
    <cellStyle name="60% - Énfasis2" xfId="99"/>
    <cellStyle name="60% - Énfasis3" xfId="100"/>
    <cellStyle name="60% - Énfasis4" xfId="101"/>
    <cellStyle name="60% - Énfasis5" xfId="102"/>
    <cellStyle name="60% - Énfasis6" xfId="103"/>
    <cellStyle name="=C:\WINNT35\SYSTEM32\COMMAND.COM" xfId="104"/>
    <cellStyle name="Accent1" xfId="105"/>
    <cellStyle name="Accent1 2" xfId="106"/>
    <cellStyle name="Accent2" xfId="107"/>
    <cellStyle name="Accent2 2" xfId="108"/>
    <cellStyle name="Accent3" xfId="109"/>
    <cellStyle name="Accent3 2" xfId="110"/>
    <cellStyle name="Accent4" xfId="111"/>
    <cellStyle name="Accent4 2" xfId="112"/>
    <cellStyle name="Accent5" xfId="113"/>
    <cellStyle name="Accent5 2" xfId="114"/>
    <cellStyle name="Accent6" xfId="115"/>
    <cellStyle name="Accent6 2" xfId="116"/>
    <cellStyle name="Bad 1" xfId="117"/>
    <cellStyle name="Bad 2" xfId="118"/>
    <cellStyle name="Bevitel" xfId="119"/>
    <cellStyle name="Buena" xfId="120"/>
    <cellStyle name="Calculation" xfId="121"/>
    <cellStyle name="Calculation 2" xfId="122"/>
    <cellStyle name="Celda de comprobación" xfId="123"/>
    <cellStyle name="Celda vinculada" xfId="124"/>
    <cellStyle name="Check Cell" xfId="125"/>
    <cellStyle name="Check Cell 2" xfId="126"/>
    <cellStyle name="checkExposure" xfId="127"/>
    <cellStyle name="Cálculo" xfId="128"/>
    <cellStyle name="Cím" xfId="129"/>
    <cellStyle name="Címsor 1" xfId="130"/>
    <cellStyle name="Címsor 2" xfId="131"/>
    <cellStyle name="Címsor 3" xfId="132"/>
    <cellStyle name="Címsor 4" xfId="133"/>
    <cellStyle name="Ellenőrzőcella" xfId="134"/>
    <cellStyle name="Encabezado 4" xfId="135"/>
    <cellStyle name="Entrada" xfId="136"/>
    <cellStyle name="Explanatory Text" xfId="137"/>
    <cellStyle name="Explanatory Text 2" xfId="138"/>
    <cellStyle name="Figyelmeztetés" xfId="139"/>
    <cellStyle name="Good 1" xfId="140"/>
    <cellStyle name="Good 2" xfId="141"/>
    <cellStyle name="Good_h-obrasci-izvjestaji-jamstveni-kapital-kapitalni-zahtjevi" xfId="142"/>
    <cellStyle name="greyed" xfId="143"/>
    <cellStyle name="Heading 1 1" xfId="144"/>
    <cellStyle name="Heading 1 2" xfId="145"/>
    <cellStyle name="Heading 2 1" xfId="146"/>
    <cellStyle name="Heading 2 2" xfId="147"/>
    <cellStyle name="Heading 3" xfId="148"/>
    <cellStyle name="Heading 3 2" xfId="149"/>
    <cellStyle name="Heading 4" xfId="150"/>
    <cellStyle name="Heading 4 2" xfId="151"/>
    <cellStyle name="HeadingTable" xfId="152"/>
    <cellStyle name="highlightExposure" xfId="153"/>
    <cellStyle name="highlightPD" xfId="154"/>
    <cellStyle name="highlightPercentage" xfId="155"/>
    <cellStyle name="highlightText" xfId="156"/>
    <cellStyle name="Hipervínculo 2" xfId="157"/>
    <cellStyle name="Hivatkozott cella" xfId="158"/>
    <cellStyle name="Hyperlink 2" xfId="159"/>
    <cellStyle name="Hyperlink 3" xfId="160"/>
    <cellStyle name="Hyperlink 3 2" xfId="161"/>
    <cellStyle name="Hyperlink_20090914_1805 Meneau_COREP ON COREP amendments (GSD) + FR" xfId="162"/>
    <cellStyle name="Incorrecto" xfId="163"/>
    <cellStyle name="Input" xfId="164"/>
    <cellStyle name="Input 2" xfId="165"/>
    <cellStyle name="inputDate" xfId="166"/>
    <cellStyle name="inputExposure" xfId="167"/>
    <cellStyle name="inputMaturity" xfId="168"/>
    <cellStyle name="inputParameterE" xfId="169"/>
    <cellStyle name="inputPD" xfId="170"/>
    <cellStyle name="inputPercentage" xfId="171"/>
    <cellStyle name="inputPercentageL" xfId="172"/>
    <cellStyle name="inputPercentageS" xfId="173"/>
    <cellStyle name="inputSelection" xfId="174"/>
    <cellStyle name="inputText" xfId="175"/>
    <cellStyle name="Jegyzet" xfId="176"/>
    <cellStyle name="Jelölőszín (1)" xfId="177"/>
    <cellStyle name="Jelölőszín (2)" xfId="178"/>
    <cellStyle name="Jelölőszín (3)" xfId="179"/>
    <cellStyle name="Jelölőszín (4)" xfId="180"/>
    <cellStyle name="Jelölőszín (5)" xfId="181"/>
    <cellStyle name="Jelölőszín (6)" xfId="182"/>
    <cellStyle name="Jó" xfId="183"/>
    <cellStyle name="Kimenet" xfId="184"/>
    <cellStyle name="Lien hypertexte 2" xfId="185"/>
    <cellStyle name="Lien hypertexte 3" xfId="186"/>
    <cellStyle name="Linked Cell" xfId="187"/>
    <cellStyle name="Linked Cell 2" xfId="188"/>
    <cellStyle name="Magyarázó szöveg" xfId="189"/>
    <cellStyle name="Millares 2" xfId="190"/>
    <cellStyle name="Millares 2 2" xfId="191"/>
    <cellStyle name="Millares 3" xfId="192"/>
    <cellStyle name="Millares 3 2" xfId="193"/>
    <cellStyle name="Navadno_List1" xfId="194"/>
    <cellStyle name="Neutral 1" xfId="195"/>
    <cellStyle name="Neutral 2" xfId="196"/>
    <cellStyle name="Normal 2" xfId="197"/>
    <cellStyle name="Normal 2 2" xfId="198"/>
    <cellStyle name="Normal 2 2 2" xfId="199"/>
    <cellStyle name="Normal 2 2 3" xfId="200"/>
    <cellStyle name="Normal 2 2 3 2" xfId="201"/>
    <cellStyle name="Normal 2 2_COREP GL04rev3" xfId="202"/>
    <cellStyle name="Normal 2 3" xfId="203"/>
    <cellStyle name="Normal 2 4" xfId="204"/>
    <cellStyle name="Normal 2_~0149226" xfId="205"/>
    <cellStyle name="Normal 3" xfId="206"/>
    <cellStyle name="Normal 3 2" xfId="207"/>
    <cellStyle name="Normal 3 3" xfId="208"/>
    <cellStyle name="Normal 3 4" xfId="209"/>
    <cellStyle name="Normal 3_~1520012" xfId="210"/>
    <cellStyle name="Normal 4" xfId="211"/>
    <cellStyle name="Normal 5" xfId="212"/>
    <cellStyle name="Normal 5 2" xfId="213"/>
    <cellStyle name="Normal 6" xfId="214"/>
    <cellStyle name="Normal 7" xfId="215"/>
    <cellStyle name="Normal_03 STA 2" xfId="216"/>
    <cellStyle name="Normal_03 STA 3" xfId="217"/>
    <cellStyle name="Normal_05 STA SEC 2 2" xfId="218"/>
    <cellStyle name="Normal_17 MKR IM 2 2" xfId="219"/>
    <cellStyle name="Normal_IK1" xfId="220"/>
    <cellStyle name="Normal_IK1 2" xfId="221"/>
    <cellStyle name="Normal_IKR" xfId="222"/>
    <cellStyle name="Normal_MKR - Market risks 2" xfId="223"/>
    <cellStyle name="Normal_obrasc IR 04.11.02" xfId="224"/>
    <cellStyle name="Normal_Sheet2" xfId="225"/>
    <cellStyle name="Normale_2011 04 14 Templates for stress test_bcl" xfId="226"/>
    <cellStyle name="Notas" xfId="227"/>
    <cellStyle name="Note 1" xfId="228"/>
    <cellStyle name="Note 2" xfId="229"/>
    <cellStyle name="Note_h-obrasci-izvjestaji-jamstveni-kapital-kapitalni-zahtjevi" xfId="230"/>
    <cellStyle name="Obično 2" xfId="231"/>
    <cellStyle name="Obično 3" xfId="232"/>
    <cellStyle name="Obično 3 2" xfId="233"/>
    <cellStyle name="Obično 3 3" xfId="234"/>
    <cellStyle name="Obično 4" xfId="235"/>
    <cellStyle name="Obično 5" xfId="236"/>
    <cellStyle name="Obično 6" xfId="237"/>
    <cellStyle name="Obično 7" xfId="238"/>
    <cellStyle name="optionalExposure" xfId="239"/>
    <cellStyle name="optionalMaturity" xfId="240"/>
    <cellStyle name="optionalPD" xfId="241"/>
    <cellStyle name="optionalPercentage" xfId="242"/>
    <cellStyle name="optionalPercentageL" xfId="243"/>
    <cellStyle name="optionalPercentageS" xfId="244"/>
    <cellStyle name="optionalSelection" xfId="245"/>
    <cellStyle name="optionalText" xfId="246"/>
    <cellStyle name="Output" xfId="247"/>
    <cellStyle name="Output 2" xfId="248"/>
    <cellStyle name="Output_h-obrasci-izvjestaji-jamstveni-kapital-kapitalni-zahtjevi" xfId="249"/>
    <cellStyle name="Porcentual 2" xfId="250"/>
    <cellStyle name="Postotak 2" xfId="251"/>
    <cellStyle name="reviseExposure" xfId="252"/>
    <cellStyle name="Rossz" xfId="253"/>
    <cellStyle name="Salida" xfId="254"/>
    <cellStyle name="Semleges" xfId="255"/>
    <cellStyle name="showCheck" xfId="256"/>
    <cellStyle name="showExposure" xfId="257"/>
    <cellStyle name="showParameterE" xfId="258"/>
    <cellStyle name="showParameterS" xfId="259"/>
    <cellStyle name="showPD" xfId="260"/>
    <cellStyle name="showPercentage" xfId="261"/>
    <cellStyle name="showSelection" xfId="262"/>
    <cellStyle name="Standard 2" xfId="263"/>
    <cellStyle name="Standard 3" xfId="264"/>
    <cellStyle name="Standard 3 2" xfId="265"/>
    <cellStyle name="Standard 4" xfId="266"/>
    <cellStyle name="Standard_20100106 GL04rev2 Documentation of changes" xfId="267"/>
    <cellStyle name="Standard_20100129_1559 Jentsch_COREP ON 20100129 COREP preliminary proposal_CR SA" xfId="268"/>
    <cellStyle name="Standard_GL04_MKR_December 2007 2" xfId="269"/>
    <cellStyle name="sup2Date" xfId="270"/>
    <cellStyle name="sup2Int" xfId="271"/>
    <cellStyle name="sup2ParameterE" xfId="272"/>
    <cellStyle name="sup2Percentage" xfId="273"/>
    <cellStyle name="sup2PercentageL" xfId="274"/>
    <cellStyle name="sup2PercentageM" xfId="275"/>
    <cellStyle name="sup2Selection" xfId="276"/>
    <cellStyle name="sup2Text" xfId="277"/>
    <cellStyle name="sup3ParameterE" xfId="278"/>
    <cellStyle name="sup3Percentage" xfId="279"/>
    <cellStyle name="supDate" xfId="280"/>
    <cellStyle name="supFloat" xfId="281"/>
    <cellStyle name="supInt" xfId="282"/>
    <cellStyle name="supParameterE" xfId="283"/>
    <cellStyle name="supParameterS" xfId="284"/>
    <cellStyle name="supPD" xfId="285"/>
    <cellStyle name="supPercentage" xfId="286"/>
    <cellStyle name="supPercentageL" xfId="287"/>
    <cellStyle name="supPercentageM" xfId="288"/>
    <cellStyle name="supSelection" xfId="289"/>
    <cellStyle name="supText" xfId="290"/>
    <cellStyle name="Számítás" xfId="291"/>
    <cellStyle name="Texto de advertencia" xfId="292"/>
    <cellStyle name="Texto explicativo" xfId="293"/>
    <cellStyle name="Title" xfId="294"/>
    <cellStyle name="Title 2" xfId="295"/>
    <cellStyle name="Title_h-obrasci-izvjestaji-jamstveni-kapital-kapitalni-zahtjevi" xfId="296"/>
    <cellStyle name="Total" xfId="297"/>
    <cellStyle name="Total 2" xfId="298"/>
    <cellStyle name="Título" xfId="299"/>
    <cellStyle name="Título 1" xfId="300"/>
    <cellStyle name="Título 2" xfId="301"/>
    <cellStyle name="Título 3" xfId="302"/>
    <cellStyle name="Título_20091015 DE_Proposed amendments to CR SEC_MKR" xfId="303"/>
    <cellStyle name="Warning Text" xfId="304"/>
    <cellStyle name="Warning Text 2" xfId="305"/>
    <cellStyle name="Warning Text_h-obrasci-izvjestaji-jamstveni-kapital-kapitalni-zahtjevi" xfId="306"/>
    <cellStyle name="Zarez 2" xfId="307"/>
    <cellStyle name="Énfasis1" xfId="308"/>
    <cellStyle name="Énfasis2" xfId="309"/>
    <cellStyle name="Énfasis3" xfId="310"/>
    <cellStyle name="Énfasis4" xfId="311"/>
    <cellStyle name="Énfasis5" xfId="312"/>
    <cellStyle name="Énfasis6" xfId="313"/>
    <cellStyle name="Összesen" xfId="314"/>
  </cellStyles>
  <dxfs count="3">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E5F2"/>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FFCCE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P06revAnnex1_workinprogres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xpert%20Groups/Accounting%20and%20Auditing/Other%20folders/EGFI%20Workstream%20Reporting/Circulated%20papers/2009/CP06revAnnex1_workinprog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xpert%20Groups/Accounting%20and%20Auditing/Other%20folders/EGFI%20Workstream%20Reporting/Circulated%20papers/2009/Marco%20Burroni/Banca%20d&apos;Italia/Documents%20and%20Settings/Administrator/Desktop/CP06revAnnex1_workin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39_"/>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9.99"/>
  </cols>
  <sheetData>
    <row r="1" customFormat="false" ht="15" hidden="false" customHeight="false" outlineLevel="0" collapsed="false">
      <c r="A1" s="1"/>
      <c r="B1" s="1"/>
    </row>
    <row r="2" customFormat="false" ht="15" hidden="false" customHeight="false" outlineLevel="0" collapsed="false">
      <c r="A2" s="2" t="s">
        <v>0</v>
      </c>
      <c r="B2" s="1"/>
    </row>
    <row r="3" customFormat="false" ht="15" hidden="false" customHeight="false" outlineLevel="0" collapsed="false">
      <c r="A3" s="2" t="s">
        <v>1</v>
      </c>
      <c r="B3" s="1"/>
    </row>
    <row r="4" customFormat="false" ht="15" hidden="false" customHeight="false" outlineLevel="0" collapsed="false">
      <c r="A4" s="1"/>
      <c r="B4" s="1"/>
    </row>
    <row r="5" customFormat="false" ht="15" hidden="false" customHeight="false" outlineLevel="0" collapsed="false">
      <c r="A5" s="1" t="s">
        <v>2</v>
      </c>
      <c r="B5" s="1" t="s">
        <v>3</v>
      </c>
    </row>
    <row r="6" customFormat="false" ht="15" hidden="false" customHeight="false" outlineLevel="0" collapsed="false">
      <c r="A6" s="1"/>
      <c r="B6" s="1" t="s">
        <v>4</v>
      </c>
    </row>
    <row r="7" customFormat="false" ht="15" hidden="false" customHeight="false" outlineLevel="0" collapsed="false">
      <c r="A7" s="1"/>
      <c r="B7" s="1" t="s">
        <v>5</v>
      </c>
    </row>
    <row r="8" customFormat="false" ht="15" hidden="false" customHeight="false" outlineLevel="0" collapsed="false">
      <c r="A8" s="1"/>
      <c r="B8" s="1" t="s">
        <v>6</v>
      </c>
    </row>
    <row r="9" customFormat="false" ht="15" hidden="false" customHeight="false" outlineLevel="0" collapsed="false">
      <c r="A9" s="1"/>
      <c r="B9" s="1" t="s">
        <v>7</v>
      </c>
    </row>
    <row r="10" customFormat="false" ht="15" hidden="false" customHeight="false" outlineLevel="0" collapsed="false">
      <c r="A10" s="1"/>
      <c r="B10"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R71"/>
  <sheetViews>
    <sheetView showFormulas="false" showGridLines="true" showRowColHeaders="true" showZeros="true" rightToLeft="false" tabSelected="false" showOutlineSymbols="true" defaultGridColor="true" view="pageBreakPreview" topLeftCell="D1" colorId="64" zoomScale="100" zoomScaleNormal="60" zoomScalePageLayoutView="100" workbookViewId="0">
      <selection pane="topLeft" activeCell="J10" activeCellId="0" sqref="J10"/>
    </sheetView>
  </sheetViews>
  <sheetFormatPr defaultColWidth="8.70703125" defaultRowHeight="12.75" zeroHeight="false" outlineLevelRow="0" outlineLevelCol="0"/>
  <cols>
    <col collapsed="false" customWidth="true" hidden="false" outlineLevel="0" max="1" min="1" style="290" width="5.41"/>
    <col collapsed="false" customWidth="false" hidden="false" outlineLevel="0" max="2" min="2" style="290" width="8.7"/>
    <col collapsed="false" customWidth="true" hidden="false" outlineLevel="0" max="4" min="3" style="290" width="41.85"/>
    <col collapsed="false" customWidth="true" hidden="false" outlineLevel="0" max="5" min="5" style="290" width="106.28"/>
    <col collapsed="false" customWidth="true" hidden="false" outlineLevel="0" max="6" min="6" style="290" width="117.13"/>
    <col collapsed="false" customWidth="true" hidden="false" outlineLevel="0" max="7" min="7" style="290" width="11.42"/>
    <col collapsed="false" customWidth="true" hidden="false" outlineLevel="0" max="8" min="8" style="290" width="76.56"/>
    <col collapsed="false" customWidth="true" hidden="false" outlineLevel="0" max="254" min="9" style="290" width="11.42"/>
    <col collapsed="false" customWidth="true" hidden="false" outlineLevel="0" max="255" min="255" style="290" width="5.41"/>
    <col collapsed="false" customWidth="false" hidden="false" outlineLevel="0" max="257" min="256" style="290" width="8.7"/>
  </cols>
  <sheetData>
    <row r="2" customFormat="false" ht="18" hidden="false" customHeight="false" outlineLevel="0" collapsed="false">
      <c r="B2" s="291" t="s">
        <v>242</v>
      </c>
      <c r="C2" s="292"/>
      <c r="D2" s="292"/>
    </row>
    <row r="3" customFormat="false" ht="15.75" hidden="false" customHeight="false" outlineLevel="0" collapsed="false">
      <c r="B3" s="293"/>
      <c r="C3" s="294"/>
      <c r="D3" s="294"/>
    </row>
    <row r="4" customFormat="false" ht="19.5" hidden="false" customHeight="false" outlineLevel="0" collapsed="false">
      <c r="B4" s="295" t="s">
        <v>298</v>
      </c>
      <c r="C4" s="296" t="s">
        <v>299</v>
      </c>
      <c r="D4" s="296" t="s">
        <v>300</v>
      </c>
      <c r="E4" s="297" t="s">
        <v>301</v>
      </c>
      <c r="F4" s="298" t="s">
        <v>302</v>
      </c>
    </row>
    <row r="5" customFormat="false" ht="19.5" hidden="false" customHeight="true" outlineLevel="0" collapsed="false">
      <c r="B5" s="299"/>
      <c r="C5" s="300" t="s">
        <v>303</v>
      </c>
      <c r="D5" s="300" t="s">
        <v>304</v>
      </c>
      <c r="E5" s="301" t="s">
        <v>303</v>
      </c>
      <c r="F5" s="302" t="s">
        <v>304</v>
      </c>
      <c r="G5" s="303"/>
      <c r="H5" s="303"/>
      <c r="I5" s="303"/>
      <c r="J5" s="304"/>
      <c r="K5" s="304"/>
      <c r="L5" s="304"/>
      <c r="M5" s="304"/>
      <c r="N5" s="304"/>
      <c r="O5" s="304"/>
      <c r="P5" s="304"/>
      <c r="Q5" s="304"/>
      <c r="R5" s="304"/>
    </row>
    <row r="6" customFormat="false" ht="115.5" hidden="false" customHeight="true" outlineLevel="0" collapsed="false">
      <c r="B6" s="305" t="s">
        <v>305</v>
      </c>
      <c r="C6" s="306" t="s">
        <v>306</v>
      </c>
      <c r="D6" s="307" t="s">
        <v>307</v>
      </c>
      <c r="E6" s="308" t="s">
        <v>308</v>
      </c>
      <c r="F6" s="309" t="s">
        <v>309</v>
      </c>
    </row>
    <row r="7" customFormat="false" ht="180" hidden="false" customHeight="true" outlineLevel="0" collapsed="false">
      <c r="B7" s="310" t="s">
        <v>310</v>
      </c>
      <c r="C7" s="306" t="s">
        <v>311</v>
      </c>
      <c r="D7" s="307" t="s">
        <v>312</v>
      </c>
      <c r="E7" s="307" t="s">
        <v>313</v>
      </c>
      <c r="F7" s="311" t="s">
        <v>314</v>
      </c>
      <c r="H7" s="312"/>
    </row>
    <row r="8" customFormat="false" ht="35.25" hidden="false" customHeight="true" outlineLevel="0" collapsed="false">
      <c r="B8" s="310" t="s">
        <v>46</v>
      </c>
      <c r="C8" s="306" t="s">
        <v>315</v>
      </c>
      <c r="D8" s="307" t="s">
        <v>316</v>
      </c>
      <c r="E8" s="307" t="s">
        <v>317</v>
      </c>
      <c r="F8" s="311" t="s">
        <v>318</v>
      </c>
    </row>
    <row r="9" customFormat="false" ht="52.5" hidden="false" customHeight="true" outlineLevel="0" collapsed="false">
      <c r="B9" s="310"/>
      <c r="C9" s="306" t="s">
        <v>319</v>
      </c>
      <c r="D9" s="307" t="s">
        <v>320</v>
      </c>
      <c r="E9" s="307" t="s">
        <v>321</v>
      </c>
      <c r="F9" s="311" t="s">
        <v>322</v>
      </c>
    </row>
    <row r="10" customFormat="false" ht="36.75" hidden="false" customHeight="true" outlineLevel="0" collapsed="false">
      <c r="B10" s="310" t="s">
        <v>47</v>
      </c>
      <c r="C10" s="306" t="s">
        <v>323</v>
      </c>
      <c r="D10" s="307" t="s">
        <v>324</v>
      </c>
      <c r="E10" s="307" t="s">
        <v>325</v>
      </c>
      <c r="F10" s="311" t="s">
        <v>326</v>
      </c>
    </row>
    <row r="11" customFormat="false" ht="31.5" hidden="false" customHeight="true" outlineLevel="0" collapsed="false">
      <c r="B11" s="310" t="s">
        <v>48</v>
      </c>
      <c r="C11" s="306" t="s">
        <v>327</v>
      </c>
      <c r="D11" s="313" t="s">
        <v>328</v>
      </c>
      <c r="E11" s="313"/>
      <c r="F11" s="314"/>
    </row>
    <row r="12" customFormat="false" ht="25.5" hidden="false" customHeight="true" outlineLevel="0" collapsed="false">
      <c r="B12" s="299"/>
      <c r="C12" s="315" t="s">
        <v>329</v>
      </c>
      <c r="D12" s="300" t="s">
        <v>330</v>
      </c>
      <c r="E12" s="315" t="s">
        <v>329</v>
      </c>
      <c r="F12" s="302" t="s">
        <v>330</v>
      </c>
    </row>
    <row r="13" customFormat="false" ht="57.75" hidden="false" customHeight="true" outlineLevel="0" collapsed="false">
      <c r="B13" s="310" t="s">
        <v>42</v>
      </c>
      <c r="C13" s="312" t="s">
        <v>331</v>
      </c>
      <c r="D13" s="306" t="s">
        <v>332</v>
      </c>
      <c r="E13" s="308" t="s">
        <v>333</v>
      </c>
      <c r="F13" s="309" t="s">
        <v>334</v>
      </c>
    </row>
    <row r="14" customFormat="false" ht="30" hidden="false" customHeight="false" outlineLevel="0" collapsed="false">
      <c r="B14" s="310" t="s">
        <v>335</v>
      </c>
      <c r="C14" s="316" t="s">
        <v>336</v>
      </c>
      <c r="D14" s="317" t="s">
        <v>259</v>
      </c>
      <c r="E14" s="307" t="s">
        <v>337</v>
      </c>
      <c r="F14" s="311" t="s">
        <v>338</v>
      </c>
    </row>
    <row r="15" customFormat="false" ht="30" hidden="false" customHeight="false" outlineLevel="0" collapsed="false">
      <c r="B15" s="310" t="s">
        <v>339</v>
      </c>
      <c r="C15" s="316" t="s">
        <v>340</v>
      </c>
      <c r="D15" s="317" t="s">
        <v>261</v>
      </c>
      <c r="E15" s="307" t="s">
        <v>341</v>
      </c>
      <c r="F15" s="311" t="s">
        <v>342</v>
      </c>
    </row>
    <row r="16" customFormat="false" ht="45" hidden="false" customHeight="false" outlineLevel="0" collapsed="false">
      <c r="B16" s="310" t="s">
        <v>43</v>
      </c>
      <c r="C16" s="318" t="s">
        <v>343</v>
      </c>
      <c r="D16" s="319" t="s">
        <v>344</v>
      </c>
      <c r="E16" s="307" t="s">
        <v>345</v>
      </c>
      <c r="F16" s="311" t="s">
        <v>346</v>
      </c>
    </row>
    <row r="17" customFormat="false" ht="15" hidden="false" customHeight="false" outlineLevel="0" collapsed="false">
      <c r="B17" s="310" t="s">
        <v>93</v>
      </c>
      <c r="C17" s="306" t="s">
        <v>347</v>
      </c>
      <c r="D17" s="307" t="s">
        <v>348</v>
      </c>
      <c r="E17" s="307" t="s">
        <v>349</v>
      </c>
      <c r="F17" s="311" t="s">
        <v>350</v>
      </c>
    </row>
    <row r="18" customFormat="false" ht="15" hidden="false" customHeight="false" outlineLevel="0" collapsed="false">
      <c r="B18" s="310" t="s">
        <v>49</v>
      </c>
      <c r="C18" s="306" t="s">
        <v>351</v>
      </c>
      <c r="D18" s="307" t="s">
        <v>352</v>
      </c>
      <c r="E18" s="313" t="s">
        <v>349</v>
      </c>
      <c r="F18" s="311" t="s">
        <v>353</v>
      </c>
    </row>
    <row r="19" customFormat="false" ht="15" hidden="false" customHeight="false" outlineLevel="0" collapsed="false">
      <c r="B19" s="310" t="s">
        <v>53</v>
      </c>
      <c r="C19" s="306" t="s">
        <v>354</v>
      </c>
      <c r="D19" s="307" t="s">
        <v>355</v>
      </c>
      <c r="E19" s="308" t="s">
        <v>349</v>
      </c>
      <c r="F19" s="311" t="s">
        <v>353</v>
      </c>
    </row>
    <row r="20" customFormat="false" ht="45" hidden="false" customHeight="false" outlineLevel="0" collapsed="false">
      <c r="B20" s="310" t="s">
        <v>62</v>
      </c>
      <c r="C20" s="306" t="s">
        <v>356</v>
      </c>
      <c r="D20" s="307" t="s">
        <v>357</v>
      </c>
      <c r="E20" s="307" t="s">
        <v>358</v>
      </c>
      <c r="F20" s="311" t="s">
        <v>359</v>
      </c>
    </row>
    <row r="21" customFormat="false" ht="15" hidden="false" customHeight="false" outlineLevel="0" collapsed="false">
      <c r="B21" s="310" t="s">
        <v>63</v>
      </c>
      <c r="C21" s="306" t="s">
        <v>347</v>
      </c>
      <c r="D21" s="307" t="s">
        <v>348</v>
      </c>
      <c r="E21" s="307" t="s">
        <v>360</v>
      </c>
      <c r="F21" s="311" t="s">
        <v>361</v>
      </c>
    </row>
    <row r="22" customFormat="false" ht="15" hidden="false" customHeight="false" outlineLevel="0" collapsed="false">
      <c r="B22" s="310" t="s">
        <v>128</v>
      </c>
      <c r="C22" s="306" t="s">
        <v>351</v>
      </c>
      <c r="D22" s="307" t="s">
        <v>352</v>
      </c>
      <c r="E22" s="307" t="s">
        <v>360</v>
      </c>
      <c r="F22" s="311" t="s">
        <v>361</v>
      </c>
    </row>
    <row r="23" customFormat="false" ht="15" hidden="false" customHeight="false" outlineLevel="0" collapsed="false">
      <c r="B23" s="310" t="s">
        <v>64</v>
      </c>
      <c r="C23" s="306" t="s">
        <v>354</v>
      </c>
      <c r="D23" s="307" t="s">
        <v>355</v>
      </c>
      <c r="E23" s="307" t="s">
        <v>360</v>
      </c>
      <c r="F23" s="311" t="s">
        <v>361</v>
      </c>
    </row>
    <row r="24" customFormat="false" ht="63" hidden="false" customHeight="true" outlineLevel="0" collapsed="false">
      <c r="B24" s="310" t="s">
        <v>65</v>
      </c>
      <c r="C24" s="306" t="s">
        <v>362</v>
      </c>
      <c r="D24" s="307" t="s">
        <v>363</v>
      </c>
      <c r="E24" s="313" t="s">
        <v>364</v>
      </c>
      <c r="F24" s="314" t="s">
        <v>365</v>
      </c>
    </row>
    <row r="25" customFormat="false" ht="64.5" hidden="false" customHeight="true" outlineLevel="0" collapsed="false">
      <c r="B25" s="310" t="s">
        <v>66</v>
      </c>
      <c r="C25" s="320" t="s">
        <v>366</v>
      </c>
      <c r="D25" s="321" t="s">
        <v>367</v>
      </c>
      <c r="E25" s="308" t="s">
        <v>364</v>
      </c>
      <c r="F25" s="322" t="s">
        <v>368</v>
      </c>
    </row>
    <row r="26" customFormat="false" ht="60" hidden="false" customHeight="true" outlineLevel="0" collapsed="false">
      <c r="B26" s="310" t="s">
        <v>67</v>
      </c>
      <c r="C26" s="320" t="s">
        <v>369</v>
      </c>
      <c r="D26" s="321" t="s">
        <v>370</v>
      </c>
      <c r="E26" s="307" t="s">
        <v>364</v>
      </c>
      <c r="F26" s="322" t="s">
        <v>368</v>
      </c>
    </row>
    <row r="27" customFormat="false" ht="60.75" hidden="false" customHeight="true" outlineLevel="0" collapsed="false">
      <c r="B27" s="310" t="s">
        <v>71</v>
      </c>
      <c r="C27" s="320" t="s">
        <v>371</v>
      </c>
      <c r="D27" s="321" t="s">
        <v>372</v>
      </c>
      <c r="E27" s="307" t="s">
        <v>364</v>
      </c>
      <c r="F27" s="322" t="s">
        <v>368</v>
      </c>
    </row>
    <row r="28" customFormat="false" ht="63" hidden="false" customHeight="true" outlineLevel="0" collapsed="false">
      <c r="B28" s="310" t="s">
        <v>72</v>
      </c>
      <c r="C28" s="320" t="s">
        <v>373</v>
      </c>
      <c r="D28" s="321" t="s">
        <v>374</v>
      </c>
      <c r="E28" s="307" t="s">
        <v>364</v>
      </c>
      <c r="F28" s="322" t="s">
        <v>368</v>
      </c>
    </row>
    <row r="29" customFormat="false" ht="262.5" hidden="false" customHeight="true" outlineLevel="0" collapsed="false">
      <c r="B29" s="310" t="s">
        <v>74</v>
      </c>
      <c r="C29" s="306" t="s">
        <v>375</v>
      </c>
      <c r="D29" s="307" t="s">
        <v>376</v>
      </c>
      <c r="E29" s="307" t="s">
        <v>377</v>
      </c>
      <c r="F29" s="311" t="s">
        <v>378</v>
      </c>
    </row>
    <row r="30" customFormat="false" ht="165.75" hidden="false" customHeight="false" outlineLevel="0" collapsed="false">
      <c r="B30" s="310" t="s">
        <v>75</v>
      </c>
      <c r="C30" s="306" t="s">
        <v>379</v>
      </c>
      <c r="D30" s="307" t="s">
        <v>380</v>
      </c>
      <c r="E30" s="313" t="s">
        <v>381</v>
      </c>
      <c r="F30" s="323" t="s">
        <v>382</v>
      </c>
    </row>
    <row r="31" customFormat="false" ht="18" hidden="false" customHeight="true" outlineLevel="0" collapsed="false">
      <c r="B31" s="324"/>
      <c r="C31" s="325" t="s">
        <v>383</v>
      </c>
      <c r="D31" s="326" t="s">
        <v>384</v>
      </c>
      <c r="E31" s="325" t="s">
        <v>383</v>
      </c>
      <c r="F31" s="302" t="s">
        <v>384</v>
      </c>
    </row>
    <row r="32" s="327" customFormat="true" ht="51" hidden="false" customHeight="true" outlineLevel="0" collapsed="false">
      <c r="B32" s="328"/>
      <c r="C32" s="329" t="s">
        <v>385</v>
      </c>
      <c r="D32" s="330" t="s">
        <v>386</v>
      </c>
      <c r="E32" s="331" t="s">
        <v>387</v>
      </c>
      <c r="F32" s="332" t="s">
        <v>388</v>
      </c>
    </row>
    <row r="34" customFormat="false" ht="15" hidden="false" customHeight="false" outlineLevel="0" collapsed="false">
      <c r="B34" s="333" t="s">
        <v>389</v>
      </c>
    </row>
    <row r="35" customFormat="false" ht="15" hidden="false" customHeight="false" outlineLevel="0" collapsed="false">
      <c r="B35" s="333"/>
    </row>
    <row r="36" customFormat="false" ht="15" hidden="false" customHeight="false" outlineLevel="0" collapsed="false">
      <c r="B36" s="333" t="s">
        <v>390</v>
      </c>
    </row>
    <row r="37" customFormat="false" ht="15" hidden="false" customHeight="false" outlineLevel="0" collapsed="false">
      <c r="B37" s="333"/>
    </row>
    <row r="38" customFormat="false" ht="15" hidden="false" customHeight="false" outlineLevel="0" collapsed="false">
      <c r="B38" s="333" t="s">
        <v>391</v>
      </c>
    </row>
    <row r="39" customFormat="false" ht="15" hidden="false" customHeight="false" outlineLevel="0" collapsed="false">
      <c r="B39" s="333" t="s">
        <v>392</v>
      </c>
    </row>
    <row r="40" customFormat="false" ht="15" hidden="false" customHeight="false" outlineLevel="0" collapsed="false">
      <c r="B40" s="333"/>
    </row>
    <row r="41" customFormat="false" ht="15" hidden="false" customHeight="false" outlineLevel="0" collapsed="false">
      <c r="B41" s="333" t="s">
        <v>393</v>
      </c>
    </row>
    <row r="42" customFormat="false" ht="15" hidden="false" customHeight="false" outlineLevel="0" collapsed="false">
      <c r="B42" s="334"/>
    </row>
    <row r="43" customFormat="false" ht="15" hidden="false" customHeight="false" outlineLevel="0" collapsed="false">
      <c r="B43" s="334" t="s">
        <v>394</v>
      </c>
    </row>
    <row r="44" customFormat="false" ht="15" hidden="false" customHeight="false" outlineLevel="0" collapsed="false">
      <c r="B44" s="334"/>
    </row>
    <row r="45" customFormat="false" ht="15" hidden="false" customHeight="false" outlineLevel="0" collapsed="false">
      <c r="B45" s="334" t="s">
        <v>395</v>
      </c>
    </row>
    <row r="46" customFormat="false" ht="15" hidden="false" customHeight="false" outlineLevel="0" collapsed="false">
      <c r="B46" s="334"/>
    </row>
    <row r="47" customFormat="false" ht="15" hidden="false" customHeight="false" outlineLevel="0" collapsed="false">
      <c r="B47" s="335" t="s">
        <v>396</v>
      </c>
      <c r="C47" s="336"/>
      <c r="D47" s="336"/>
      <c r="E47" s="336"/>
    </row>
    <row r="48" customFormat="false" ht="15" hidden="false" customHeight="false" outlineLevel="0" collapsed="false">
      <c r="B48" s="334"/>
    </row>
    <row r="49" customFormat="false" ht="15" hidden="false" customHeight="false" outlineLevel="0" collapsed="false">
      <c r="B49" s="334" t="s">
        <v>397</v>
      </c>
    </row>
    <row r="50" customFormat="false" ht="15" hidden="false" customHeight="false" outlineLevel="0" collapsed="false">
      <c r="B50" s="334" t="s">
        <v>398</v>
      </c>
    </row>
    <row r="51" customFormat="false" ht="15" hidden="false" customHeight="false" outlineLevel="0" collapsed="false">
      <c r="B51" s="334"/>
    </row>
    <row r="52" customFormat="false" ht="15" hidden="false" customHeight="false" outlineLevel="0" collapsed="false">
      <c r="B52" s="335" t="s">
        <v>399</v>
      </c>
      <c r="C52" s="337"/>
      <c r="D52" s="337"/>
      <c r="E52" s="337"/>
      <c r="F52" s="337"/>
    </row>
    <row r="53" customFormat="false" ht="15" hidden="false" customHeight="false" outlineLevel="0" collapsed="false">
      <c r="B53" s="335"/>
      <c r="C53" s="337"/>
      <c r="D53" s="337"/>
      <c r="E53" s="337"/>
      <c r="F53" s="337"/>
    </row>
    <row r="54" customFormat="false" ht="15" hidden="false" customHeight="false" outlineLevel="0" collapsed="false">
      <c r="B54" s="334" t="s">
        <v>400</v>
      </c>
      <c r="C54" s="337"/>
      <c r="D54" s="337"/>
      <c r="E54" s="337"/>
      <c r="F54" s="337"/>
    </row>
    <row r="55" customFormat="false" ht="15" hidden="false" customHeight="false" outlineLevel="0" collapsed="false">
      <c r="B55" s="335"/>
      <c r="C55" s="337"/>
      <c r="D55" s="337"/>
      <c r="E55" s="337"/>
      <c r="F55" s="337"/>
    </row>
    <row r="56" customFormat="false" ht="15" hidden="false" customHeight="false" outlineLevel="0" collapsed="false">
      <c r="B56" s="335" t="s">
        <v>401</v>
      </c>
    </row>
    <row r="57" customFormat="false" ht="15" hidden="false" customHeight="false" outlineLevel="0" collapsed="false">
      <c r="B57" s="334"/>
    </row>
    <row r="58" customFormat="false" ht="15" hidden="false" customHeight="false" outlineLevel="0" collapsed="false">
      <c r="B58" s="334" t="s">
        <v>402</v>
      </c>
    </row>
    <row r="59" customFormat="false" ht="15" hidden="false" customHeight="false" outlineLevel="0" collapsed="false">
      <c r="B59" s="334" t="s">
        <v>403</v>
      </c>
    </row>
    <row r="60" customFormat="false" ht="15" hidden="false" customHeight="false" outlineLevel="0" collapsed="false">
      <c r="B60" s="334"/>
    </row>
    <row r="61" customFormat="false" ht="15" hidden="false" customHeight="false" outlineLevel="0" collapsed="false">
      <c r="B61" s="338" t="s">
        <v>404</v>
      </c>
      <c r="C61" s="337"/>
      <c r="D61" s="337"/>
      <c r="E61" s="337"/>
      <c r="F61" s="337"/>
    </row>
    <row r="62" customFormat="false" ht="15" hidden="false" customHeight="false" outlineLevel="0" collapsed="false">
      <c r="B62" s="338" t="s">
        <v>405</v>
      </c>
      <c r="C62" s="337"/>
      <c r="D62" s="337"/>
      <c r="E62" s="337"/>
      <c r="F62" s="337"/>
    </row>
    <row r="63" customFormat="false" ht="15" hidden="false" customHeight="false" outlineLevel="0" collapsed="false">
      <c r="B63" s="337"/>
      <c r="C63" s="339"/>
      <c r="D63" s="339"/>
      <c r="E63" s="339"/>
      <c r="F63" s="339"/>
    </row>
    <row r="64" customFormat="false" ht="15" hidden="false" customHeight="false" outlineLevel="0" collapsed="false">
      <c r="B64" s="338" t="s">
        <v>406</v>
      </c>
      <c r="C64" s="339"/>
      <c r="D64" s="339"/>
      <c r="E64" s="339"/>
      <c r="F64" s="337"/>
    </row>
    <row r="65" customFormat="false" ht="15" hidden="false" customHeight="false" outlineLevel="0" collapsed="false">
      <c r="B65" s="338" t="s">
        <v>407</v>
      </c>
      <c r="C65" s="339"/>
      <c r="D65" s="339"/>
      <c r="E65" s="339"/>
      <c r="F65" s="337"/>
    </row>
    <row r="67" customFormat="false" ht="15" hidden="false" customHeight="false" outlineLevel="0" collapsed="false">
      <c r="B67" s="288"/>
    </row>
    <row r="68" customFormat="false" ht="15" hidden="false" customHeight="false" outlineLevel="0" collapsed="false">
      <c r="B68" s="289" t="s">
        <v>408</v>
      </c>
    </row>
    <row r="69" customFormat="false" ht="15" hidden="false" customHeight="false" outlineLevel="0" collapsed="false">
      <c r="B69" s="289"/>
    </row>
    <row r="70" customFormat="false" ht="15" hidden="false" customHeight="false" outlineLevel="0" collapsed="false">
      <c r="B70" s="289" t="s">
        <v>409</v>
      </c>
    </row>
    <row r="71" customFormat="false" ht="15" hidden="false" customHeight="false" outlineLevel="0" collapsed="false">
      <c r="B71" s="289" t="s">
        <v>410</v>
      </c>
    </row>
  </sheetData>
  <printOptions headings="false" gridLines="false" gridLinesSet="true" horizontalCentered="true" verticalCentered="false"/>
  <pageMargins left="0.179861111111111" right="0.170138888888889" top="0.440277777777778" bottom="0.420138888888889" header="0.511811023622047" footer="0.279861111111111"/>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M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340" width="15.41"/>
    <col collapsed="false" customWidth="true" hidden="false" outlineLevel="0" max="2" min="2" style="341" width="5.85"/>
    <col collapsed="false" customWidth="true" hidden="false" outlineLevel="0" max="3" min="3" style="341" width="6.7"/>
    <col collapsed="false" customWidth="true" hidden="false" outlineLevel="0" max="4" min="4" style="341" width="41.99"/>
    <col collapsed="false" customWidth="true" hidden="false" outlineLevel="0" max="5" min="5" style="341" width="53.71"/>
    <col collapsed="false" customWidth="true" hidden="false" outlineLevel="0" max="10" min="6" style="340" width="22.7"/>
    <col collapsed="false" customWidth="true" hidden="false" outlineLevel="0" max="13" min="11" style="341" width="22.7"/>
    <col collapsed="false" customWidth="false" hidden="false" outlineLevel="0" max="257" min="14" style="341" width="11.42"/>
  </cols>
  <sheetData>
    <row r="2" s="345" customFormat="true" ht="22.5" hidden="false" customHeight="true" outlineLevel="0" collapsed="false">
      <c r="A2" s="342"/>
      <c r="B2" s="343" t="s">
        <v>237</v>
      </c>
      <c r="C2" s="343"/>
      <c r="D2" s="343"/>
      <c r="E2" s="343"/>
      <c r="F2" s="344" t="s">
        <v>411</v>
      </c>
      <c r="H2" s="342"/>
      <c r="I2" s="342"/>
      <c r="J2" s="342"/>
    </row>
    <row r="3" s="351" customFormat="true" ht="28.5" hidden="false" customHeight="true" outlineLevel="0" collapsed="false">
      <c r="A3" s="346"/>
      <c r="B3" s="347" t="s">
        <v>412</v>
      </c>
      <c r="C3" s="348"/>
      <c r="D3" s="349"/>
      <c r="E3" s="210"/>
      <c r="F3" s="350"/>
      <c r="G3" s="350"/>
      <c r="H3" s="346"/>
      <c r="I3" s="346"/>
      <c r="J3" s="346"/>
    </row>
    <row r="4" s="351" customFormat="true" ht="28.5" hidden="false" customHeight="true" outlineLevel="0" collapsed="false">
      <c r="A4" s="346"/>
      <c r="B4" s="347" t="s">
        <v>413</v>
      </c>
      <c r="C4" s="348"/>
      <c r="D4" s="349"/>
      <c r="E4" s="349"/>
      <c r="F4" s="350"/>
      <c r="G4" s="350"/>
      <c r="H4" s="346"/>
      <c r="I4" s="346"/>
      <c r="J4" s="346"/>
    </row>
    <row r="5" customFormat="false" ht="50.25" hidden="false" customHeight="true" outlineLevel="0" collapsed="false">
      <c r="B5" s="352"/>
      <c r="C5" s="353"/>
      <c r="E5" s="354"/>
      <c r="F5" s="355"/>
      <c r="G5" s="354"/>
      <c r="H5" s="356"/>
      <c r="I5" s="356"/>
      <c r="J5" s="356"/>
      <c r="K5" s="353"/>
      <c r="L5" s="353"/>
      <c r="M5" s="353"/>
    </row>
    <row r="6" customFormat="false" ht="24" hidden="false" customHeight="true" outlineLevel="0" collapsed="false">
      <c r="A6" s="357"/>
      <c r="B6" s="358"/>
      <c r="C6" s="358"/>
      <c r="D6" s="358"/>
      <c r="E6" s="358"/>
      <c r="F6" s="359"/>
      <c r="G6" s="360" t="s">
        <v>246</v>
      </c>
      <c r="H6" s="360"/>
      <c r="I6" s="360"/>
      <c r="J6" s="360"/>
      <c r="K6" s="361" t="s">
        <v>247</v>
      </c>
      <c r="L6" s="362" t="s">
        <v>248</v>
      </c>
      <c r="M6" s="363" t="s">
        <v>249</v>
      </c>
    </row>
    <row r="7" customFormat="false" ht="24" hidden="false" customHeight="true" outlineLevel="0" collapsed="false">
      <c r="A7" s="364"/>
      <c r="B7" s="365"/>
      <c r="C7" s="365"/>
      <c r="D7" s="365"/>
      <c r="E7" s="365"/>
      <c r="F7" s="366" t="s">
        <v>250</v>
      </c>
      <c r="G7" s="366"/>
      <c r="H7" s="367" t="s">
        <v>251</v>
      </c>
      <c r="I7" s="367"/>
      <c r="J7" s="368" t="s">
        <v>252</v>
      </c>
      <c r="K7" s="361"/>
      <c r="L7" s="362"/>
      <c r="M7" s="363"/>
    </row>
    <row r="8" customFormat="false" ht="63.75" hidden="false" customHeight="true" outlineLevel="0" collapsed="false">
      <c r="A8" s="364"/>
      <c r="B8" s="365"/>
      <c r="C8" s="365"/>
      <c r="D8" s="365"/>
      <c r="E8" s="365"/>
      <c r="F8" s="369" t="s">
        <v>253</v>
      </c>
      <c r="G8" s="369" t="s">
        <v>254</v>
      </c>
      <c r="H8" s="367"/>
      <c r="I8" s="367"/>
      <c r="J8" s="368"/>
      <c r="K8" s="361"/>
      <c r="L8" s="362"/>
      <c r="M8" s="363"/>
    </row>
    <row r="9" customFormat="false" ht="63" hidden="false" customHeight="true" outlineLevel="0" collapsed="false">
      <c r="A9" s="364"/>
      <c r="B9" s="365"/>
      <c r="C9" s="365"/>
      <c r="D9" s="365"/>
      <c r="E9" s="365"/>
      <c r="F9" s="369"/>
      <c r="G9" s="369"/>
      <c r="H9" s="370" t="s">
        <v>253</v>
      </c>
      <c r="I9" s="370" t="s">
        <v>254</v>
      </c>
      <c r="J9" s="368"/>
      <c r="K9" s="361"/>
      <c r="L9" s="362"/>
      <c r="M9" s="363"/>
    </row>
    <row r="10" s="378" customFormat="true" ht="25.5" hidden="false" customHeight="true" outlineLevel="0" collapsed="false">
      <c r="A10" s="371"/>
      <c r="B10" s="372"/>
      <c r="C10" s="372"/>
      <c r="D10" s="372"/>
      <c r="E10" s="373"/>
      <c r="F10" s="374" t="s">
        <v>42</v>
      </c>
      <c r="G10" s="374" t="s">
        <v>43</v>
      </c>
      <c r="H10" s="374" t="s">
        <v>93</v>
      </c>
      <c r="I10" s="374" t="s">
        <v>45</v>
      </c>
      <c r="J10" s="374" t="s">
        <v>46</v>
      </c>
      <c r="K10" s="375"/>
      <c r="L10" s="376" t="s">
        <v>47</v>
      </c>
      <c r="M10" s="377" t="s">
        <v>48</v>
      </c>
    </row>
    <row r="11" customFormat="false" ht="79.5" hidden="false" customHeight="true" outlineLevel="0" collapsed="false">
      <c r="A11" s="379" t="s">
        <v>42</v>
      </c>
      <c r="B11" s="380" t="s">
        <v>414</v>
      </c>
      <c r="C11" s="289"/>
      <c r="D11" s="289"/>
      <c r="E11" s="381"/>
      <c r="F11" s="382"/>
      <c r="G11" s="382"/>
      <c r="H11" s="382"/>
      <c r="I11" s="382"/>
      <c r="J11" s="382"/>
      <c r="K11" s="383"/>
      <c r="L11" s="384"/>
      <c r="M11" s="251" t="s">
        <v>256</v>
      </c>
    </row>
    <row r="12" customFormat="false" ht="30" hidden="false" customHeight="true" outlineLevel="0" collapsed="false">
      <c r="A12" s="379" t="s">
        <v>43</v>
      </c>
      <c r="B12" s="289" t="s">
        <v>415</v>
      </c>
      <c r="C12" s="289"/>
      <c r="D12" s="289"/>
      <c r="E12" s="381"/>
      <c r="F12" s="385"/>
      <c r="G12" s="385"/>
      <c r="H12" s="385"/>
      <c r="I12" s="385"/>
      <c r="J12" s="386"/>
      <c r="K12" s="387" t="n">
        <v>8</v>
      </c>
      <c r="L12" s="386"/>
      <c r="M12" s="388"/>
    </row>
    <row r="13" customFormat="false" ht="30" hidden="false" customHeight="true" outlineLevel="0" collapsed="false">
      <c r="A13" s="379" t="s">
        <v>258</v>
      </c>
      <c r="B13" s="389" t="s">
        <v>416</v>
      </c>
      <c r="C13" s="389"/>
      <c r="D13" s="389"/>
      <c r="E13" s="389"/>
      <c r="F13" s="385"/>
      <c r="G13" s="385"/>
      <c r="H13" s="382"/>
      <c r="I13" s="382"/>
      <c r="J13" s="390"/>
      <c r="K13" s="387"/>
      <c r="L13" s="390"/>
      <c r="M13" s="388"/>
    </row>
    <row r="14" customFormat="false" ht="30" hidden="false" customHeight="true" outlineLevel="0" collapsed="false">
      <c r="A14" s="379" t="s">
        <v>260</v>
      </c>
      <c r="B14" s="389" t="s">
        <v>261</v>
      </c>
      <c r="C14" s="389"/>
      <c r="D14" s="389"/>
      <c r="E14" s="389"/>
      <c r="F14" s="385"/>
      <c r="G14" s="385"/>
      <c r="H14" s="382"/>
      <c r="I14" s="382"/>
      <c r="J14" s="390"/>
      <c r="K14" s="387"/>
      <c r="L14" s="390"/>
      <c r="M14" s="388"/>
    </row>
    <row r="15" customFormat="false" ht="51" hidden="false" customHeight="true" outlineLevel="0" collapsed="false">
      <c r="A15" s="379" t="s">
        <v>93</v>
      </c>
      <c r="B15" s="289"/>
      <c r="C15" s="391" t="s">
        <v>417</v>
      </c>
      <c r="D15" s="391"/>
      <c r="E15" s="391"/>
      <c r="F15" s="392"/>
      <c r="G15" s="392"/>
      <c r="H15" s="392"/>
      <c r="I15" s="392"/>
      <c r="J15" s="382"/>
      <c r="K15" s="387"/>
      <c r="L15" s="390"/>
      <c r="M15" s="388"/>
    </row>
    <row r="16" customFormat="false" ht="48" hidden="false" customHeight="true" outlineLevel="0" collapsed="false">
      <c r="A16" s="379" t="s">
        <v>45</v>
      </c>
      <c r="B16" s="289"/>
      <c r="C16" s="391" t="s">
        <v>418</v>
      </c>
      <c r="D16" s="391"/>
      <c r="E16" s="391"/>
      <c r="F16" s="385"/>
      <c r="G16" s="385"/>
      <c r="H16" s="385"/>
      <c r="I16" s="385"/>
      <c r="J16" s="382"/>
      <c r="K16" s="387"/>
      <c r="L16" s="390"/>
      <c r="M16" s="388"/>
    </row>
    <row r="17" customFormat="false" ht="30" hidden="false" customHeight="true" outlineLevel="0" collapsed="false">
      <c r="A17" s="379" t="s">
        <v>46</v>
      </c>
      <c r="B17" s="289" t="s">
        <v>419</v>
      </c>
      <c r="C17" s="289"/>
      <c r="D17" s="289"/>
      <c r="E17" s="381"/>
      <c r="F17" s="385"/>
      <c r="G17" s="385"/>
      <c r="H17" s="385"/>
      <c r="I17" s="385"/>
      <c r="J17" s="385"/>
      <c r="K17" s="387" t="n">
        <v>8</v>
      </c>
      <c r="L17" s="386"/>
      <c r="M17" s="388"/>
    </row>
    <row r="18" customFormat="false" ht="30" hidden="false" customHeight="true" outlineLevel="0" collapsed="false">
      <c r="A18" s="379" t="s">
        <v>49</v>
      </c>
      <c r="B18" s="289" t="s">
        <v>420</v>
      </c>
      <c r="C18" s="289"/>
      <c r="D18" s="289"/>
      <c r="E18" s="381"/>
      <c r="F18" s="385"/>
      <c r="G18" s="385"/>
      <c r="H18" s="385"/>
      <c r="I18" s="385"/>
      <c r="J18" s="385"/>
      <c r="K18" s="393"/>
      <c r="L18" s="394"/>
      <c r="M18" s="388"/>
    </row>
    <row r="19" customFormat="false" ht="30" hidden="false" customHeight="true" outlineLevel="0" collapsed="false">
      <c r="A19" s="395" t="s">
        <v>50</v>
      </c>
      <c r="B19" s="396" t="s">
        <v>421</v>
      </c>
      <c r="C19" s="397"/>
      <c r="D19" s="397"/>
      <c r="E19" s="398"/>
      <c r="F19" s="399"/>
      <c r="G19" s="399"/>
      <c r="H19" s="399"/>
      <c r="I19" s="399"/>
      <c r="J19" s="399"/>
      <c r="K19" s="400"/>
      <c r="L19" s="401"/>
      <c r="M19" s="402"/>
    </row>
    <row r="28" customFormat="false" ht="12.75" hidden="false" customHeight="false" outlineLevel="0" collapsed="false">
      <c r="H28" s="403"/>
      <c r="I28" s="403"/>
      <c r="J28" s="403"/>
    </row>
    <row r="29" customFormat="false" ht="12.75" hidden="false" customHeight="false" outlineLevel="0" collapsed="false">
      <c r="H29" s="403"/>
      <c r="I29" s="403"/>
      <c r="J29" s="403"/>
    </row>
    <row r="30" customFormat="false" ht="12.75" hidden="false" customHeight="false" outlineLevel="0" collapsed="false">
      <c r="H30" s="403"/>
      <c r="I30" s="403"/>
      <c r="J30" s="403"/>
    </row>
    <row r="31" customFormat="false" ht="12.75" hidden="false" customHeight="false" outlineLevel="0" collapsed="false">
      <c r="H31" s="403"/>
      <c r="I31" s="404"/>
      <c r="J31" s="403"/>
    </row>
    <row r="32" customFormat="false" ht="12.75" hidden="false" customHeight="false" outlineLevel="0" collapsed="false">
      <c r="H32" s="403"/>
      <c r="I32" s="404"/>
      <c r="J32" s="403"/>
    </row>
    <row r="33" s="341" customFormat="true" ht="12.75" hidden="false" customHeight="false" outlineLevel="0" collapsed="false">
      <c r="H33" s="403"/>
      <c r="I33" s="403"/>
      <c r="J33" s="403"/>
    </row>
    <row r="34" s="341" customFormat="true" ht="12.75" hidden="false" customHeight="false" outlineLevel="0" collapsed="false">
      <c r="H34" s="403"/>
      <c r="I34" s="403"/>
      <c r="J34" s="403"/>
    </row>
    <row r="35" s="341" customFormat="true" ht="12.75" hidden="false" customHeight="false" outlineLevel="0" collapsed="false">
      <c r="H35" s="403"/>
      <c r="I35" s="403"/>
      <c r="J35" s="403"/>
    </row>
    <row r="36" s="341" customFormat="true" ht="12.75" hidden="false" customHeight="false" outlineLevel="0" collapsed="false">
      <c r="H36" s="403"/>
      <c r="I36" s="403"/>
      <c r="J36" s="403"/>
    </row>
    <row r="37" s="341" customFormat="true" ht="12.75" hidden="false" customHeight="false" outlineLevel="0" collapsed="false">
      <c r="H37" s="403"/>
      <c r="I37" s="403"/>
      <c r="J37" s="403"/>
    </row>
    <row r="38" s="341" customFormat="true" ht="12.75" hidden="false" customHeight="false" outlineLevel="0" collapsed="false">
      <c r="H38" s="403"/>
      <c r="I38" s="403"/>
      <c r="J38" s="403"/>
    </row>
    <row r="39" s="341" customFormat="true" ht="12.75" hidden="false" customHeight="false" outlineLevel="0" collapsed="false">
      <c r="H39" s="403"/>
      <c r="I39" s="403"/>
      <c r="J39" s="403"/>
    </row>
    <row r="40" s="341" customFormat="true" ht="12.75" hidden="false" customHeight="false" outlineLevel="0" collapsed="false">
      <c r="H40" s="403"/>
      <c r="I40" s="403"/>
      <c r="J40" s="403"/>
    </row>
    <row r="41" s="341" customFormat="true" ht="12.75" hidden="false" customHeight="false" outlineLevel="0" collapsed="false">
      <c r="H41" s="403"/>
      <c r="I41" s="403"/>
      <c r="J41" s="403"/>
    </row>
    <row r="42" s="341" customFormat="true" ht="12.75" hidden="false" customHeight="false" outlineLevel="0" collapsed="false">
      <c r="H42" s="403"/>
      <c r="I42" s="403"/>
      <c r="J42" s="403"/>
    </row>
    <row r="43" s="341" customFormat="true" ht="12.75" hidden="false" customHeight="false" outlineLevel="0" collapsed="false">
      <c r="H43" s="403"/>
      <c r="I43" s="403"/>
      <c r="J43" s="403"/>
    </row>
    <row r="44" s="341" customFormat="true" ht="12.75" hidden="false" customHeight="false" outlineLevel="0" collapsed="false">
      <c r="H44" s="403"/>
      <c r="I44" s="403"/>
      <c r="J44" s="403"/>
    </row>
    <row r="45" s="341" customFormat="true" ht="12.75" hidden="false" customHeight="false" outlineLevel="0" collapsed="false">
      <c r="H45" s="403"/>
      <c r="I45" s="403"/>
      <c r="J45" s="403"/>
    </row>
    <row r="46" s="341" customFormat="true" ht="12.75" hidden="false" customHeight="false" outlineLevel="0" collapsed="false">
      <c r="H46" s="403"/>
      <c r="I46" s="403"/>
      <c r="J46" s="403"/>
    </row>
    <row r="47" s="341" customFormat="true" ht="12.75" hidden="false" customHeight="false" outlineLevel="0" collapsed="false">
      <c r="H47" s="403"/>
      <c r="I47" s="403"/>
      <c r="J47" s="403"/>
    </row>
    <row r="48" s="341" customFormat="true" ht="12.75" hidden="false" customHeight="false" outlineLevel="0" collapsed="false">
      <c r="H48" s="403"/>
      <c r="I48" s="403"/>
      <c r="J48" s="403"/>
    </row>
  </sheetData>
  <mergeCells count="14">
    <mergeCell ref="G6:J6"/>
    <mergeCell ref="K6:K9"/>
    <mergeCell ref="L6:L9"/>
    <mergeCell ref="M6:M9"/>
    <mergeCell ref="F7:G7"/>
    <mergeCell ref="H7:I8"/>
    <mergeCell ref="J7:J9"/>
    <mergeCell ref="F8:F9"/>
    <mergeCell ref="G8:G9"/>
    <mergeCell ref="B13:E13"/>
    <mergeCell ref="B14:E14"/>
    <mergeCell ref="C15:E15"/>
    <mergeCell ref="C16:E16"/>
    <mergeCell ref="I31:I32"/>
  </mergeCells>
  <printOptions headings="false" gridLines="false" gridLinesSet="true" horizontalCentered="true" verticalCentered="true"/>
  <pageMargins left="0.220138888888889" right="0.229861111111111" top="0.579861111111111" bottom="0.4" header="0.220138888888889" footer="0.2"/>
  <pageSetup paperSize="9" scale="100" fitToWidth="1" fitToHeight="1" pageOrder="downThenOver" orientation="landscape" blackAndWhite="false" draft="false" cellComments="atEnd" horizontalDpi="300" verticalDpi="300" copies="1"/>
  <headerFooter differentFirst="false" differentOddEven="false">
    <oddHeader>&amp;C&amp;40&amp;U&amp;A</oddHeader>
    <oddFooter>&amp;L&amp;F&amp;C&amp;A&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G6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290" width="5.56"/>
    <col collapsed="false" customWidth="false" hidden="false" outlineLevel="0" max="2" min="2" style="290" width="11.42"/>
    <col collapsed="false" customWidth="true" hidden="false" outlineLevel="0" max="4" min="3" style="290" width="52.41"/>
    <col collapsed="false" customWidth="true" hidden="false" outlineLevel="0" max="5" min="5" style="290" width="82.99"/>
    <col collapsed="false" customWidth="true" hidden="false" outlineLevel="0" max="6" min="6" style="290" width="80.99"/>
    <col collapsed="false" customWidth="true" hidden="false" outlineLevel="0" max="7" min="7" style="290" width="68.56"/>
    <col collapsed="false" customWidth="false" hidden="false" outlineLevel="0" max="257" min="8" style="290" width="11.42"/>
  </cols>
  <sheetData>
    <row r="2" customFormat="false" ht="18" hidden="false" customHeight="false" outlineLevel="0" collapsed="false">
      <c r="B2" s="343" t="s">
        <v>237</v>
      </c>
      <c r="C2" s="292"/>
      <c r="D2" s="292"/>
    </row>
    <row r="3" customFormat="false" ht="15.75" hidden="false" customHeight="false" outlineLevel="0" collapsed="false">
      <c r="B3" s="293"/>
      <c r="C3" s="294"/>
      <c r="D3" s="294"/>
    </row>
    <row r="4" customFormat="false" ht="19.5" hidden="false" customHeight="false" outlineLevel="0" collapsed="false">
      <c r="B4" s="295" t="s">
        <v>298</v>
      </c>
      <c r="C4" s="296" t="s">
        <v>299</v>
      </c>
      <c r="D4" s="296" t="s">
        <v>300</v>
      </c>
      <c r="E4" s="297" t="s">
        <v>301</v>
      </c>
      <c r="F4" s="298" t="s">
        <v>302</v>
      </c>
    </row>
    <row r="5" customFormat="false" ht="18" hidden="false" customHeight="true" outlineLevel="0" collapsed="false">
      <c r="B5" s="299"/>
      <c r="C5" s="300" t="s">
        <v>303</v>
      </c>
      <c r="D5" s="300" t="s">
        <v>304</v>
      </c>
      <c r="E5" s="301" t="s">
        <v>303</v>
      </c>
      <c r="F5" s="302" t="s">
        <v>304</v>
      </c>
    </row>
    <row r="6" customFormat="false" ht="127.5" hidden="false" customHeight="true" outlineLevel="0" collapsed="false">
      <c r="B6" s="305" t="s">
        <v>305</v>
      </c>
      <c r="C6" s="306" t="s">
        <v>306</v>
      </c>
      <c r="D6" s="307" t="s">
        <v>307</v>
      </c>
      <c r="E6" s="308" t="s">
        <v>308</v>
      </c>
      <c r="F6" s="405" t="s">
        <v>422</v>
      </c>
    </row>
    <row r="7" customFormat="false" ht="175.5" hidden="false" customHeight="true" outlineLevel="0" collapsed="false">
      <c r="B7" s="305" t="s">
        <v>310</v>
      </c>
      <c r="C7" s="306" t="s">
        <v>311</v>
      </c>
      <c r="D7" s="307" t="s">
        <v>312</v>
      </c>
      <c r="E7" s="307" t="s">
        <v>313</v>
      </c>
      <c r="F7" s="311" t="s">
        <v>423</v>
      </c>
    </row>
    <row r="8" customFormat="false" ht="51" hidden="false" customHeight="true" outlineLevel="0" collapsed="false">
      <c r="B8" s="305" t="s">
        <v>46</v>
      </c>
      <c r="C8" s="306" t="s">
        <v>315</v>
      </c>
      <c r="D8" s="307" t="s">
        <v>316</v>
      </c>
      <c r="E8" s="307" t="s">
        <v>317</v>
      </c>
      <c r="F8" s="405" t="s">
        <v>424</v>
      </c>
    </row>
    <row r="9" customFormat="false" ht="48.75" hidden="false" customHeight="true" outlineLevel="0" collapsed="false">
      <c r="B9" s="305"/>
      <c r="C9" s="306" t="s">
        <v>319</v>
      </c>
      <c r="D9" s="307" t="s">
        <v>320</v>
      </c>
      <c r="E9" s="307" t="s">
        <v>321</v>
      </c>
      <c r="F9" s="311" t="s">
        <v>322</v>
      </c>
    </row>
    <row r="10" customFormat="false" ht="48.75" hidden="false" customHeight="true" outlineLevel="0" collapsed="false">
      <c r="B10" s="305" t="s">
        <v>47</v>
      </c>
      <c r="C10" s="306" t="s">
        <v>323</v>
      </c>
      <c r="D10" s="307" t="s">
        <v>324</v>
      </c>
      <c r="E10" s="307" t="s">
        <v>325</v>
      </c>
      <c r="F10" s="311" t="s">
        <v>326</v>
      </c>
    </row>
    <row r="11" customFormat="false" ht="29.25" hidden="false" customHeight="true" outlineLevel="0" collapsed="false">
      <c r="B11" s="406" t="s">
        <v>48</v>
      </c>
      <c r="C11" s="407" t="s">
        <v>327</v>
      </c>
      <c r="D11" s="313" t="s">
        <v>328</v>
      </c>
      <c r="E11" s="313"/>
      <c r="F11" s="408"/>
    </row>
    <row r="12" customFormat="false" ht="18" hidden="false" customHeight="false" outlineLevel="0" collapsed="false">
      <c r="B12" s="299"/>
      <c r="C12" s="315" t="s">
        <v>329</v>
      </c>
      <c r="D12" s="300" t="s">
        <v>330</v>
      </c>
      <c r="E12" s="315" t="s">
        <v>329</v>
      </c>
      <c r="F12" s="409" t="s">
        <v>330</v>
      </c>
    </row>
    <row r="13" customFormat="false" ht="64.5" hidden="false" customHeight="true" outlineLevel="0" collapsed="false">
      <c r="B13" s="305" t="s">
        <v>42</v>
      </c>
      <c r="C13" s="318" t="s">
        <v>425</v>
      </c>
      <c r="D13" s="319" t="s">
        <v>426</v>
      </c>
      <c r="E13" s="410" t="s">
        <v>333</v>
      </c>
      <c r="F13" s="309" t="s">
        <v>427</v>
      </c>
    </row>
    <row r="14" customFormat="false" ht="45" hidden="false" customHeight="false" outlineLevel="0" collapsed="false">
      <c r="B14" s="305" t="s">
        <v>43</v>
      </c>
      <c r="C14" s="318" t="s">
        <v>428</v>
      </c>
      <c r="D14" s="319" t="s">
        <v>429</v>
      </c>
      <c r="E14" s="307" t="s">
        <v>430</v>
      </c>
      <c r="F14" s="405" t="s">
        <v>431</v>
      </c>
    </row>
    <row r="15" customFormat="false" ht="30" hidden="false" customHeight="false" outlineLevel="0" collapsed="false">
      <c r="B15" s="310" t="s">
        <v>258</v>
      </c>
      <c r="C15" s="411" t="s">
        <v>336</v>
      </c>
      <c r="D15" s="317" t="s">
        <v>259</v>
      </c>
      <c r="E15" s="307" t="s">
        <v>337</v>
      </c>
      <c r="F15" s="311" t="s">
        <v>432</v>
      </c>
    </row>
    <row r="16" customFormat="false" ht="30" hidden="false" customHeight="false" outlineLevel="0" collapsed="false">
      <c r="B16" s="310" t="s">
        <v>260</v>
      </c>
      <c r="C16" s="411" t="s">
        <v>340</v>
      </c>
      <c r="D16" s="317" t="s">
        <v>261</v>
      </c>
      <c r="E16" s="307" t="s">
        <v>341</v>
      </c>
      <c r="F16" s="311" t="s">
        <v>342</v>
      </c>
    </row>
    <row r="17" customFormat="false" ht="50.25" hidden="false" customHeight="true" outlineLevel="0" collapsed="false">
      <c r="B17" s="305" t="s">
        <v>93</v>
      </c>
      <c r="C17" s="318" t="s">
        <v>433</v>
      </c>
      <c r="D17" s="319" t="s">
        <v>434</v>
      </c>
      <c r="E17" s="308" t="s">
        <v>435</v>
      </c>
      <c r="F17" s="311" t="s">
        <v>436</v>
      </c>
    </row>
    <row r="18" customFormat="false" ht="48.75" hidden="false" customHeight="true" outlineLevel="0" collapsed="false">
      <c r="B18" s="305" t="s">
        <v>45</v>
      </c>
      <c r="C18" s="318" t="s">
        <v>437</v>
      </c>
      <c r="D18" s="319" t="s">
        <v>438</v>
      </c>
      <c r="E18" s="308" t="s">
        <v>439</v>
      </c>
      <c r="F18" s="405" t="s">
        <v>440</v>
      </c>
    </row>
    <row r="19" customFormat="false" ht="45" hidden="false" customHeight="false" outlineLevel="0" collapsed="false">
      <c r="B19" s="305" t="s">
        <v>46</v>
      </c>
      <c r="C19" s="306" t="s">
        <v>362</v>
      </c>
      <c r="D19" s="307" t="s">
        <v>363</v>
      </c>
      <c r="E19" s="307" t="s">
        <v>441</v>
      </c>
      <c r="F19" s="405" t="s">
        <v>442</v>
      </c>
    </row>
    <row r="20" customFormat="false" ht="366.75" hidden="false" customHeight="true" outlineLevel="0" collapsed="false">
      <c r="B20" s="305" t="s">
        <v>49</v>
      </c>
      <c r="C20" s="306" t="s">
        <v>443</v>
      </c>
      <c r="D20" s="307" t="s">
        <v>376</v>
      </c>
      <c r="E20" s="412" t="s">
        <v>444</v>
      </c>
      <c r="F20" s="311" t="s">
        <v>378</v>
      </c>
      <c r="G20" s="312"/>
    </row>
    <row r="21" customFormat="false" ht="195.75" hidden="false" customHeight="false" outlineLevel="0" collapsed="false">
      <c r="B21" s="305" t="s">
        <v>50</v>
      </c>
      <c r="C21" s="306" t="s">
        <v>379</v>
      </c>
      <c r="D21" s="307" t="s">
        <v>380</v>
      </c>
      <c r="E21" s="307" t="s">
        <v>381</v>
      </c>
      <c r="F21" s="323" t="s">
        <v>382</v>
      </c>
    </row>
    <row r="22" customFormat="false" ht="18" hidden="false" customHeight="true" outlineLevel="0" collapsed="false">
      <c r="B22" s="324"/>
      <c r="C22" s="325" t="s">
        <v>383</v>
      </c>
      <c r="D22" s="326" t="s">
        <v>384</v>
      </c>
      <c r="E22" s="325" t="s">
        <v>383</v>
      </c>
      <c r="F22" s="409" t="s">
        <v>384</v>
      </c>
      <c r="G22" s="413"/>
    </row>
    <row r="23" customFormat="false" ht="115.5" hidden="false" customHeight="true" outlineLevel="0" collapsed="false">
      <c r="B23" s="328"/>
      <c r="C23" s="329" t="s">
        <v>445</v>
      </c>
      <c r="D23" s="330" t="s">
        <v>446</v>
      </c>
      <c r="E23" s="331" t="s">
        <v>447</v>
      </c>
      <c r="F23" s="414" t="s">
        <v>448</v>
      </c>
    </row>
    <row r="25" customFormat="false" ht="15" hidden="false" customHeight="false" outlineLevel="0" collapsed="false">
      <c r="B25" s="333" t="s">
        <v>389</v>
      </c>
    </row>
    <row r="26" customFormat="false" ht="15" hidden="false" customHeight="false" outlineLevel="0" collapsed="false">
      <c r="B26" s="333"/>
    </row>
    <row r="27" customFormat="false" ht="15" hidden="false" customHeight="false" outlineLevel="0" collapsed="false">
      <c r="B27" s="333" t="s">
        <v>449</v>
      </c>
    </row>
    <row r="28" customFormat="false" ht="15" hidden="false" customHeight="false" outlineLevel="0" collapsed="false">
      <c r="B28" s="333"/>
    </row>
    <row r="29" customFormat="false" ht="15" hidden="false" customHeight="false" outlineLevel="0" collapsed="false">
      <c r="B29" s="333" t="s">
        <v>450</v>
      </c>
    </row>
    <row r="30" customFormat="false" ht="15" hidden="false" customHeight="false" outlineLevel="0" collapsed="false">
      <c r="B30" s="333" t="s">
        <v>451</v>
      </c>
    </row>
    <row r="31" customFormat="false" ht="15" hidden="false" customHeight="false" outlineLevel="0" collapsed="false">
      <c r="B31" s="333"/>
    </row>
    <row r="32" customFormat="false" ht="15" hidden="false" customHeight="false" outlineLevel="0" collapsed="false">
      <c r="B32" s="333" t="s">
        <v>393</v>
      </c>
    </row>
    <row r="33" customFormat="false" ht="15" hidden="false" customHeight="false" outlineLevel="0" collapsed="false">
      <c r="B33" s="334"/>
    </row>
    <row r="34" customFormat="false" ht="15" hidden="false" customHeight="false" outlineLevel="0" collapsed="false">
      <c r="B34" s="334" t="s">
        <v>394</v>
      </c>
    </row>
    <row r="35" customFormat="false" ht="15" hidden="false" customHeight="false" outlineLevel="0" collapsed="false">
      <c r="B35" s="334"/>
    </row>
    <row r="36" customFormat="false" ht="15" hidden="false" customHeight="false" outlineLevel="0" collapsed="false">
      <c r="B36" s="334" t="s">
        <v>395</v>
      </c>
    </row>
    <row r="37" customFormat="false" ht="15" hidden="false" customHeight="false" outlineLevel="0" collapsed="false">
      <c r="B37" s="334"/>
    </row>
    <row r="38" customFormat="false" ht="15" hidden="false" customHeight="false" outlineLevel="0" collapsed="false">
      <c r="B38" s="335" t="s">
        <v>396</v>
      </c>
    </row>
    <row r="39" customFormat="false" ht="15" hidden="false" customHeight="false" outlineLevel="0" collapsed="false">
      <c r="B39" s="334"/>
    </row>
    <row r="40" customFormat="false" ht="15" hidden="false" customHeight="false" outlineLevel="0" collapsed="false">
      <c r="B40" s="334" t="s">
        <v>397</v>
      </c>
    </row>
    <row r="41" customFormat="false" ht="15" hidden="false" customHeight="false" outlineLevel="0" collapsed="false">
      <c r="B41" s="334"/>
    </row>
    <row r="42" customFormat="false" ht="15" hidden="false" customHeight="false" outlineLevel="0" collapsed="false">
      <c r="B42" s="335" t="s">
        <v>399</v>
      </c>
    </row>
    <row r="43" customFormat="false" ht="15" hidden="false" customHeight="false" outlineLevel="0" collapsed="false">
      <c r="B43" s="335"/>
    </row>
    <row r="44" customFormat="false" ht="15" hidden="false" customHeight="false" outlineLevel="0" collapsed="false">
      <c r="B44" s="334" t="s">
        <v>400</v>
      </c>
    </row>
    <row r="45" customFormat="false" ht="15" hidden="false" customHeight="false" outlineLevel="0" collapsed="false">
      <c r="B45" s="335"/>
    </row>
    <row r="46" customFormat="false" ht="15" hidden="false" customHeight="false" outlineLevel="0" collapsed="false">
      <c r="B46" s="335" t="s">
        <v>401</v>
      </c>
    </row>
    <row r="47" customFormat="false" ht="15" hidden="false" customHeight="false" outlineLevel="0" collapsed="false">
      <c r="B47" s="334"/>
    </row>
    <row r="48" customFormat="false" ht="15" hidden="false" customHeight="false" outlineLevel="0" collapsed="false">
      <c r="B48" s="334" t="s">
        <v>402</v>
      </c>
    </row>
    <row r="49" customFormat="false" ht="15" hidden="false" customHeight="false" outlineLevel="0" collapsed="false">
      <c r="B49" s="334"/>
    </row>
    <row r="50" customFormat="false" ht="15" hidden="false" customHeight="false" outlineLevel="0" collapsed="false">
      <c r="B50" s="338" t="s">
        <v>404</v>
      </c>
    </row>
    <row r="51" customFormat="false" ht="15" hidden="false" customHeight="false" outlineLevel="0" collapsed="false">
      <c r="B51" s="338" t="s">
        <v>405</v>
      </c>
    </row>
    <row r="52" customFormat="false" ht="15" hidden="false" customHeight="false" outlineLevel="0" collapsed="false">
      <c r="B52" s="337"/>
    </row>
    <row r="53" customFormat="false" ht="15" hidden="false" customHeight="false" outlineLevel="0" collapsed="false">
      <c r="B53" s="338" t="s">
        <v>406</v>
      </c>
    </row>
    <row r="54" customFormat="false" ht="15" hidden="false" customHeight="false" outlineLevel="0" collapsed="false">
      <c r="B54" s="338" t="s">
        <v>407</v>
      </c>
    </row>
    <row r="55" customFormat="false" ht="15" hidden="false" customHeight="false" outlineLevel="0" collapsed="false">
      <c r="B55" s="338"/>
    </row>
    <row r="56" customFormat="false" ht="15" hidden="false" customHeight="false" outlineLevel="0" collapsed="false">
      <c r="B56" s="333"/>
    </row>
    <row r="57" customFormat="false" ht="15" hidden="false" customHeight="false" outlineLevel="0" collapsed="false">
      <c r="B57" s="289" t="s">
        <v>408</v>
      </c>
    </row>
    <row r="58" customFormat="false" ht="15" hidden="false" customHeight="false" outlineLevel="0" collapsed="false">
      <c r="B58" s="289"/>
    </row>
    <row r="59" customFormat="false" ht="15" hidden="false" customHeight="false" outlineLevel="0" collapsed="false">
      <c r="B59" s="289" t="s">
        <v>452</v>
      </c>
    </row>
    <row r="60" customFormat="false" ht="15" hidden="false" customHeight="false" outlineLevel="0" collapsed="false">
      <c r="B60" s="289" t="s">
        <v>453</v>
      </c>
    </row>
  </sheetData>
  <printOptions headings="false" gridLines="false" gridLinesSet="true" horizontalCentered="true" verticalCentered="false"/>
  <pageMargins left="0.179861111111111" right="0.220138888888889" top="0.409722222222222" bottom="0.579861111111111" header="0.511811023622047" footer="0.320138888888889"/>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0"/>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415" width="6.13"/>
    <col collapsed="false" customWidth="true" hidden="false" outlineLevel="0" max="2" min="2" style="416" width="5.56"/>
    <col collapsed="false" customWidth="true" hidden="false" outlineLevel="0" max="3" min="3" style="416" width="7.28"/>
    <col collapsed="false" customWidth="false" hidden="false" outlineLevel="0" max="4" min="4" style="416" width="11.42"/>
    <col collapsed="false" customWidth="true" hidden="false" outlineLevel="0" max="5" min="5" style="416" width="62.41"/>
    <col collapsed="false" customWidth="true" hidden="false" outlineLevel="0" max="6" min="6" style="416" width="10.41"/>
    <col collapsed="false" customWidth="true" hidden="false" outlineLevel="0" max="7" min="7" style="416" width="14.7"/>
    <col collapsed="false" customWidth="true" hidden="false" outlineLevel="0" max="11" min="8" style="416" width="16.13"/>
    <col collapsed="false" customWidth="true" hidden="false" outlineLevel="0" max="12" min="12" style="416" width="16.56"/>
    <col collapsed="false" customWidth="true" hidden="false" outlineLevel="0" max="13" min="13" style="416" width="18.14"/>
    <col collapsed="false" customWidth="true" hidden="false" outlineLevel="0" max="14" min="14" style="416" width="21.56"/>
    <col collapsed="false" customWidth="true" hidden="false" outlineLevel="0" max="17" min="15" style="416" width="13.7"/>
    <col collapsed="false" customWidth="true" hidden="false" outlineLevel="0" max="18" min="18" style="416" width="21.99"/>
    <col collapsed="false" customWidth="true" hidden="false" outlineLevel="0" max="19" min="19" style="416" width="22.28"/>
    <col collapsed="false" customWidth="false" hidden="false" outlineLevel="0" max="257" min="20" style="416" width="11.42"/>
  </cols>
  <sheetData>
    <row r="1" customFormat="false" ht="25.5" hidden="false" customHeight="true" outlineLevel="0" collapsed="false"/>
    <row r="2" customFormat="false" ht="18" hidden="false" customHeight="false" outlineLevel="0" collapsed="false">
      <c r="B2" s="343" t="s">
        <v>454</v>
      </c>
      <c r="C2" s="343"/>
      <c r="D2" s="343"/>
      <c r="E2" s="343"/>
      <c r="F2" s="343"/>
      <c r="G2" s="343"/>
      <c r="H2" s="344" t="s">
        <v>455</v>
      </c>
      <c r="I2" s="345"/>
      <c r="J2" s="342"/>
      <c r="K2" s="345"/>
      <c r="L2" s="345"/>
      <c r="M2" s="345"/>
      <c r="N2" s="345"/>
      <c r="O2" s="345"/>
      <c r="P2" s="345"/>
      <c r="Q2" s="345"/>
      <c r="R2" s="345"/>
      <c r="S2" s="345"/>
    </row>
    <row r="3" customFormat="false" ht="50.25" hidden="false" customHeight="true" outlineLevel="0" collapsed="false">
      <c r="B3" s="417" t="s">
        <v>456</v>
      </c>
      <c r="C3" s="417"/>
      <c r="D3" s="417"/>
      <c r="E3" s="417"/>
      <c r="F3" s="418"/>
      <c r="G3" s="418"/>
      <c r="H3" s="419"/>
      <c r="I3" s="419"/>
      <c r="J3" s="356"/>
      <c r="K3" s="353"/>
      <c r="L3" s="353"/>
      <c r="M3" s="353"/>
      <c r="N3" s="353"/>
      <c r="O3" s="353"/>
      <c r="P3" s="353"/>
      <c r="Q3" s="353"/>
      <c r="R3" s="353"/>
      <c r="S3" s="353"/>
    </row>
    <row r="4" customFormat="false" ht="15.75" hidden="false" customHeight="false" outlineLevel="0" collapsed="false">
      <c r="B4" s="352"/>
      <c r="C4" s="353"/>
      <c r="D4" s="354"/>
      <c r="E4" s="354"/>
      <c r="F4" s="354"/>
      <c r="G4" s="354"/>
      <c r="H4" s="354"/>
      <c r="I4" s="354"/>
      <c r="J4" s="356"/>
      <c r="K4" s="353"/>
      <c r="L4" s="353"/>
      <c r="M4" s="353"/>
      <c r="N4" s="353"/>
      <c r="O4" s="353"/>
      <c r="P4" s="353"/>
      <c r="Q4" s="353"/>
      <c r="R4" s="353"/>
      <c r="S4" s="353"/>
    </row>
    <row r="5" customFormat="false" ht="21.75" hidden="false" customHeight="true" outlineLevel="0" collapsed="false">
      <c r="A5" s="420"/>
      <c r="B5" s="421"/>
      <c r="C5" s="358"/>
      <c r="D5" s="358"/>
      <c r="E5" s="358"/>
      <c r="F5" s="422"/>
      <c r="G5" s="423" t="s">
        <v>457</v>
      </c>
      <c r="H5" s="424" t="s">
        <v>250</v>
      </c>
      <c r="I5" s="424"/>
      <c r="J5" s="424" t="s">
        <v>251</v>
      </c>
      <c r="K5" s="424"/>
      <c r="L5" s="425" t="s">
        <v>458</v>
      </c>
      <c r="M5" s="425"/>
      <c r="N5" s="425"/>
      <c r="O5" s="426" t="s">
        <v>247</v>
      </c>
      <c r="P5" s="426"/>
      <c r="Q5" s="426"/>
      <c r="R5" s="363" t="s">
        <v>459</v>
      </c>
      <c r="S5" s="363" t="s">
        <v>249</v>
      </c>
    </row>
    <row r="6" customFormat="false" ht="20.25" hidden="false" customHeight="true" outlineLevel="0" collapsed="false">
      <c r="A6" s="420"/>
      <c r="B6" s="427"/>
      <c r="C6" s="365"/>
      <c r="D6" s="365"/>
      <c r="E6" s="365"/>
      <c r="F6" s="428"/>
      <c r="G6" s="423"/>
      <c r="H6" s="424"/>
      <c r="I6" s="424"/>
      <c r="J6" s="424"/>
      <c r="K6" s="424"/>
      <c r="L6" s="425"/>
      <c r="M6" s="425"/>
      <c r="N6" s="425"/>
      <c r="O6" s="426"/>
      <c r="P6" s="426"/>
      <c r="Q6" s="426"/>
      <c r="R6" s="363"/>
      <c r="S6" s="363"/>
    </row>
    <row r="7" customFormat="false" ht="34.5" hidden="false" customHeight="true" outlineLevel="0" collapsed="false">
      <c r="A7" s="420"/>
      <c r="B7" s="427"/>
      <c r="C7" s="365"/>
      <c r="D7" s="365"/>
      <c r="E7" s="365"/>
      <c r="F7" s="428"/>
      <c r="G7" s="423"/>
      <c r="H7" s="424"/>
      <c r="I7" s="424"/>
      <c r="J7" s="424"/>
      <c r="K7" s="424"/>
      <c r="L7" s="425"/>
      <c r="M7" s="425"/>
      <c r="N7" s="425"/>
      <c r="O7" s="426"/>
      <c r="P7" s="426"/>
      <c r="Q7" s="426"/>
      <c r="R7" s="363"/>
      <c r="S7" s="363"/>
    </row>
    <row r="8" customFormat="false" ht="51" hidden="false" customHeight="true" outlineLevel="0" collapsed="false">
      <c r="A8" s="420"/>
      <c r="B8" s="427"/>
      <c r="C8" s="365"/>
      <c r="D8" s="365"/>
      <c r="E8" s="365"/>
      <c r="F8" s="428"/>
      <c r="G8" s="423"/>
      <c r="H8" s="369" t="s">
        <v>253</v>
      </c>
      <c r="I8" s="369" t="s">
        <v>254</v>
      </c>
      <c r="J8" s="369" t="s">
        <v>253</v>
      </c>
      <c r="K8" s="369" t="s">
        <v>254</v>
      </c>
      <c r="L8" s="369" t="s">
        <v>253</v>
      </c>
      <c r="M8" s="369" t="s">
        <v>254</v>
      </c>
      <c r="N8" s="429" t="s">
        <v>460</v>
      </c>
      <c r="O8" s="430" t="s">
        <v>253</v>
      </c>
      <c r="P8" s="430" t="s">
        <v>254</v>
      </c>
      <c r="Q8" s="431" t="s">
        <v>460</v>
      </c>
      <c r="R8" s="363"/>
      <c r="S8" s="363"/>
    </row>
    <row r="9" customFormat="false" ht="21" hidden="false" customHeight="true" outlineLevel="0" collapsed="false">
      <c r="A9" s="420"/>
      <c r="B9" s="432"/>
      <c r="C9" s="433"/>
      <c r="D9" s="433"/>
      <c r="E9" s="433"/>
      <c r="F9" s="434"/>
      <c r="G9" s="376" t="s">
        <v>42</v>
      </c>
      <c r="H9" s="376" t="s">
        <v>43</v>
      </c>
      <c r="I9" s="376" t="s">
        <v>93</v>
      </c>
      <c r="J9" s="435" t="s">
        <v>45</v>
      </c>
      <c r="K9" s="435" t="s">
        <v>46</v>
      </c>
      <c r="L9" s="435" t="s">
        <v>47</v>
      </c>
      <c r="M9" s="435" t="s">
        <v>48</v>
      </c>
      <c r="N9" s="435" t="s">
        <v>49</v>
      </c>
      <c r="O9" s="436"/>
      <c r="P9" s="436"/>
      <c r="Q9" s="436"/>
      <c r="R9" s="437" t="s">
        <v>50</v>
      </c>
      <c r="S9" s="437" t="s">
        <v>102</v>
      </c>
    </row>
    <row r="10" customFormat="false" ht="82.5" hidden="false" customHeight="true" outlineLevel="0" collapsed="false">
      <c r="A10" s="438"/>
      <c r="B10" s="439" t="s">
        <v>461</v>
      </c>
      <c r="C10" s="289"/>
      <c r="D10" s="289"/>
      <c r="E10" s="381"/>
      <c r="F10" s="440" t="s">
        <v>42</v>
      </c>
      <c r="G10" s="441"/>
      <c r="H10" s="442"/>
      <c r="I10" s="442"/>
      <c r="J10" s="443"/>
      <c r="K10" s="443"/>
      <c r="L10" s="444"/>
      <c r="M10" s="444"/>
      <c r="N10" s="444"/>
      <c r="O10" s="445"/>
      <c r="P10" s="445"/>
      <c r="Q10" s="445"/>
      <c r="R10" s="446"/>
      <c r="S10" s="251" t="s">
        <v>256</v>
      </c>
    </row>
    <row r="11" customFormat="false" ht="24.95" hidden="false" customHeight="true" outlineLevel="0" collapsed="false">
      <c r="A11" s="438"/>
      <c r="B11" s="447" t="s">
        <v>462</v>
      </c>
      <c r="C11" s="447"/>
      <c r="D11" s="447"/>
      <c r="E11" s="447"/>
      <c r="F11" s="440" t="s">
        <v>43</v>
      </c>
      <c r="G11" s="441"/>
      <c r="H11" s="385"/>
      <c r="I11" s="385"/>
      <c r="J11" s="385"/>
      <c r="K11" s="386"/>
      <c r="L11" s="448"/>
      <c r="M11" s="448"/>
      <c r="N11" s="449"/>
      <c r="O11" s="450"/>
      <c r="P11" s="450"/>
      <c r="Q11" s="450" t="n">
        <v>4</v>
      </c>
      <c r="R11" s="451"/>
      <c r="S11" s="388"/>
    </row>
    <row r="12" customFormat="false" ht="39.75" hidden="false" customHeight="true" outlineLevel="0" collapsed="false">
      <c r="A12" s="438"/>
      <c r="B12" s="452" t="s">
        <v>463</v>
      </c>
      <c r="C12" s="452"/>
      <c r="D12" s="452"/>
      <c r="E12" s="452"/>
      <c r="F12" s="440" t="s">
        <v>93</v>
      </c>
      <c r="G12" s="441"/>
      <c r="H12" s="385"/>
      <c r="I12" s="385"/>
      <c r="J12" s="385"/>
      <c r="K12" s="385"/>
      <c r="L12" s="453"/>
      <c r="M12" s="453"/>
      <c r="N12" s="454"/>
      <c r="O12" s="450" t="n">
        <v>8</v>
      </c>
      <c r="P12" s="450" t="n">
        <v>8</v>
      </c>
      <c r="Q12" s="441"/>
      <c r="R12" s="451"/>
      <c r="S12" s="388"/>
    </row>
    <row r="13" customFormat="false" ht="24.95" hidden="false" customHeight="true" outlineLevel="0" collapsed="false">
      <c r="A13" s="438"/>
      <c r="B13" s="447" t="s">
        <v>464</v>
      </c>
      <c r="C13" s="447"/>
      <c r="D13" s="447"/>
      <c r="E13" s="447"/>
      <c r="F13" s="440" t="s">
        <v>45</v>
      </c>
      <c r="G13" s="441"/>
      <c r="H13" s="385"/>
      <c r="I13" s="385"/>
      <c r="J13" s="385"/>
      <c r="K13" s="385"/>
      <c r="L13" s="453"/>
      <c r="M13" s="453"/>
      <c r="N13" s="454"/>
      <c r="O13" s="450" t="n">
        <v>8</v>
      </c>
      <c r="P13" s="450" t="n">
        <v>8</v>
      </c>
      <c r="Q13" s="441"/>
      <c r="R13" s="451"/>
      <c r="S13" s="388"/>
    </row>
    <row r="14" customFormat="false" ht="24.95" hidden="false" customHeight="true" outlineLevel="0" collapsed="false">
      <c r="A14" s="438"/>
      <c r="B14" s="447" t="s">
        <v>465</v>
      </c>
      <c r="C14" s="447"/>
      <c r="D14" s="447"/>
      <c r="E14" s="447"/>
      <c r="F14" s="440" t="s">
        <v>46</v>
      </c>
      <c r="G14" s="441"/>
      <c r="H14" s="382"/>
      <c r="I14" s="382"/>
      <c r="J14" s="382"/>
      <c r="K14" s="382"/>
      <c r="L14" s="455"/>
      <c r="M14" s="455"/>
      <c r="N14" s="454"/>
      <c r="O14" s="441"/>
      <c r="P14" s="441"/>
      <c r="Q14" s="441"/>
      <c r="R14" s="451"/>
      <c r="S14" s="388"/>
    </row>
    <row r="15" customFormat="false" ht="24.95" hidden="false" customHeight="true" outlineLevel="0" collapsed="false">
      <c r="A15" s="438"/>
      <c r="B15" s="456" t="s">
        <v>466</v>
      </c>
      <c r="C15" s="457"/>
      <c r="D15" s="457"/>
      <c r="E15" s="457"/>
      <c r="F15" s="458"/>
      <c r="G15" s="459"/>
      <c r="H15" s="460"/>
      <c r="I15" s="460"/>
      <c r="J15" s="461"/>
      <c r="K15" s="461"/>
      <c r="L15" s="461"/>
      <c r="M15" s="461"/>
      <c r="N15" s="461"/>
      <c r="O15" s="462"/>
      <c r="P15" s="462"/>
      <c r="Q15" s="462"/>
      <c r="R15" s="463"/>
      <c r="S15" s="463"/>
    </row>
    <row r="16" customFormat="false" ht="24.95" hidden="false" customHeight="true" outlineLevel="0" collapsed="false">
      <c r="A16" s="438"/>
      <c r="B16" s="439"/>
      <c r="C16" s="289" t="s">
        <v>467</v>
      </c>
      <c r="D16" s="289"/>
      <c r="E16" s="381"/>
      <c r="F16" s="440" t="s">
        <v>47</v>
      </c>
      <c r="G16" s="441"/>
      <c r="H16" s="442"/>
      <c r="I16" s="442"/>
      <c r="J16" s="443"/>
      <c r="K16" s="443"/>
      <c r="L16" s="444"/>
      <c r="M16" s="444"/>
      <c r="N16" s="444"/>
      <c r="O16" s="445"/>
      <c r="P16" s="445"/>
      <c r="Q16" s="445"/>
      <c r="R16" s="464"/>
      <c r="S16" s="465"/>
    </row>
    <row r="17" customFormat="false" ht="24.95" hidden="false" customHeight="true" outlineLevel="0" collapsed="false">
      <c r="A17" s="438"/>
      <c r="B17" s="439"/>
      <c r="C17" s="289" t="s">
        <v>94</v>
      </c>
      <c r="D17" s="289"/>
      <c r="E17" s="381"/>
      <c r="F17" s="440" t="s">
        <v>48</v>
      </c>
      <c r="G17" s="441"/>
      <c r="H17" s="442"/>
      <c r="I17" s="442"/>
      <c r="J17" s="443"/>
      <c r="K17" s="443"/>
      <c r="L17" s="444"/>
      <c r="M17" s="444"/>
      <c r="N17" s="444"/>
      <c r="O17" s="445"/>
      <c r="P17" s="445"/>
      <c r="Q17" s="445"/>
      <c r="R17" s="464"/>
      <c r="S17" s="465"/>
    </row>
    <row r="18" customFormat="false" ht="24.95" hidden="false" customHeight="true" outlineLevel="0" collapsed="false">
      <c r="A18" s="438"/>
      <c r="B18" s="439"/>
      <c r="C18" s="289" t="s">
        <v>259</v>
      </c>
      <c r="D18" s="289"/>
      <c r="E18" s="381"/>
      <c r="F18" s="440" t="s">
        <v>49</v>
      </c>
      <c r="G18" s="441"/>
      <c r="H18" s="442"/>
      <c r="I18" s="442"/>
      <c r="J18" s="443"/>
      <c r="K18" s="443"/>
      <c r="L18" s="444"/>
      <c r="M18" s="444"/>
      <c r="N18" s="444"/>
      <c r="O18" s="445"/>
      <c r="P18" s="445"/>
      <c r="Q18" s="445"/>
      <c r="R18" s="464"/>
      <c r="S18" s="465"/>
    </row>
    <row r="19" customFormat="false" ht="24.95" hidden="false" customHeight="true" outlineLevel="0" collapsed="false">
      <c r="A19" s="438"/>
      <c r="B19" s="466" t="s">
        <v>468</v>
      </c>
      <c r="C19" s="466"/>
      <c r="D19" s="466"/>
      <c r="E19" s="466"/>
      <c r="F19" s="466"/>
      <c r="G19" s="466"/>
      <c r="H19" s="466"/>
      <c r="I19" s="466"/>
      <c r="J19" s="466"/>
      <c r="K19" s="466"/>
      <c r="L19" s="466"/>
      <c r="M19" s="466"/>
      <c r="N19" s="466"/>
      <c r="O19" s="466"/>
      <c r="P19" s="466"/>
      <c r="Q19" s="466"/>
      <c r="R19" s="466"/>
      <c r="S19" s="466"/>
    </row>
    <row r="20" customFormat="false" ht="24.95" hidden="false" customHeight="true" outlineLevel="0" collapsed="false">
      <c r="A20" s="438"/>
      <c r="B20" s="439"/>
      <c r="C20" s="289" t="s">
        <v>469</v>
      </c>
      <c r="D20" s="289"/>
      <c r="E20" s="467"/>
      <c r="F20" s="468" t="s">
        <v>470</v>
      </c>
      <c r="G20" s="469" t="s">
        <v>471</v>
      </c>
      <c r="H20" s="385"/>
      <c r="I20" s="385"/>
      <c r="J20" s="385"/>
      <c r="K20" s="385"/>
      <c r="L20" s="454"/>
      <c r="M20" s="454"/>
      <c r="N20" s="454"/>
      <c r="O20" s="441"/>
      <c r="P20" s="441"/>
      <c r="Q20" s="470"/>
      <c r="R20" s="471"/>
      <c r="S20" s="472"/>
    </row>
    <row r="21" customFormat="false" ht="24.95" hidden="false" customHeight="true" outlineLevel="0" collapsed="false">
      <c r="A21" s="438"/>
      <c r="B21" s="439"/>
      <c r="C21" s="289" t="s">
        <v>472</v>
      </c>
      <c r="D21" s="289"/>
      <c r="E21" s="467"/>
      <c r="F21" s="473" t="s">
        <v>473</v>
      </c>
      <c r="G21" s="469" t="s">
        <v>474</v>
      </c>
      <c r="H21" s="385"/>
      <c r="I21" s="385"/>
      <c r="J21" s="385"/>
      <c r="K21" s="385"/>
      <c r="L21" s="454"/>
      <c r="M21" s="454"/>
      <c r="N21" s="454"/>
      <c r="O21" s="441"/>
      <c r="P21" s="441"/>
      <c r="Q21" s="470"/>
      <c r="R21" s="471"/>
      <c r="S21" s="472"/>
    </row>
    <row r="22" customFormat="false" ht="24.95" hidden="false" customHeight="true" outlineLevel="0" collapsed="false">
      <c r="A22" s="438"/>
      <c r="B22" s="439"/>
      <c r="C22" s="289" t="s">
        <v>475</v>
      </c>
      <c r="D22" s="289"/>
      <c r="E22" s="467"/>
      <c r="F22" s="473" t="s">
        <v>476</v>
      </c>
      <c r="G22" s="469" t="s">
        <v>477</v>
      </c>
      <c r="H22" s="385"/>
      <c r="I22" s="385"/>
      <c r="J22" s="385"/>
      <c r="K22" s="385"/>
      <c r="L22" s="454"/>
      <c r="M22" s="454"/>
      <c r="N22" s="454"/>
      <c r="O22" s="441"/>
      <c r="P22" s="441"/>
      <c r="Q22" s="470"/>
      <c r="R22" s="471"/>
      <c r="S22" s="472"/>
    </row>
    <row r="23" customFormat="false" ht="24.95" hidden="false" customHeight="true" outlineLevel="0" collapsed="false">
      <c r="A23" s="438"/>
      <c r="B23" s="439"/>
      <c r="C23" s="289" t="s">
        <v>478</v>
      </c>
      <c r="D23" s="289"/>
      <c r="E23" s="467"/>
      <c r="F23" s="473" t="s">
        <v>479</v>
      </c>
      <c r="G23" s="469" t="s">
        <v>480</v>
      </c>
      <c r="H23" s="385"/>
      <c r="I23" s="385"/>
      <c r="J23" s="385"/>
      <c r="K23" s="385"/>
      <c r="L23" s="454"/>
      <c r="M23" s="454"/>
      <c r="N23" s="454"/>
      <c r="O23" s="441"/>
      <c r="P23" s="441"/>
      <c r="Q23" s="470"/>
      <c r="R23" s="471"/>
      <c r="S23" s="472"/>
    </row>
    <row r="24" customFormat="false" ht="24.95" hidden="false" customHeight="true" outlineLevel="0" collapsed="false">
      <c r="A24" s="438"/>
      <c r="B24" s="439"/>
      <c r="C24" s="289" t="s">
        <v>481</v>
      </c>
      <c r="D24" s="289"/>
      <c r="E24" s="467"/>
      <c r="F24" s="473" t="s">
        <v>482</v>
      </c>
      <c r="G24" s="469" t="s">
        <v>483</v>
      </c>
      <c r="H24" s="385"/>
      <c r="I24" s="385"/>
      <c r="J24" s="385"/>
      <c r="K24" s="385"/>
      <c r="L24" s="454"/>
      <c r="M24" s="454"/>
      <c r="N24" s="454"/>
      <c r="O24" s="441"/>
      <c r="P24" s="441"/>
      <c r="Q24" s="470"/>
      <c r="R24" s="471"/>
      <c r="S24" s="472"/>
    </row>
    <row r="25" customFormat="false" ht="24.95" hidden="false" customHeight="true" outlineLevel="0" collapsed="false">
      <c r="A25" s="438"/>
      <c r="B25" s="439"/>
      <c r="C25" s="289" t="s">
        <v>484</v>
      </c>
      <c r="D25" s="289"/>
      <c r="E25" s="467"/>
      <c r="F25" s="473" t="s">
        <v>485</v>
      </c>
      <c r="G25" s="474"/>
      <c r="H25" s="385"/>
      <c r="I25" s="385"/>
      <c r="J25" s="385"/>
      <c r="K25" s="385"/>
      <c r="L25" s="454"/>
      <c r="M25" s="454"/>
      <c r="N25" s="454"/>
      <c r="O25" s="441"/>
      <c r="P25" s="441"/>
      <c r="Q25" s="470"/>
      <c r="R25" s="471"/>
      <c r="S25" s="472"/>
    </row>
    <row r="26" customFormat="false" ht="24.95" hidden="false" customHeight="true" outlineLevel="0" collapsed="false">
      <c r="A26" s="438"/>
      <c r="B26" s="439"/>
      <c r="C26" s="289"/>
      <c r="D26" s="289"/>
      <c r="E26" s="467"/>
      <c r="F26" s="473"/>
      <c r="G26" s="474"/>
      <c r="H26" s="385"/>
      <c r="I26" s="385"/>
      <c r="J26" s="385"/>
      <c r="K26" s="385"/>
      <c r="L26" s="454"/>
      <c r="M26" s="454"/>
      <c r="N26" s="454"/>
      <c r="O26" s="441"/>
      <c r="P26" s="441"/>
      <c r="Q26" s="470"/>
      <c r="R26" s="471"/>
      <c r="S26" s="472"/>
    </row>
    <row r="27" customFormat="false" ht="24.95" hidden="false" customHeight="true" outlineLevel="0" collapsed="false">
      <c r="A27" s="438"/>
      <c r="B27" s="439"/>
      <c r="C27" s="475" t="s">
        <v>155</v>
      </c>
      <c r="D27" s="289"/>
      <c r="E27" s="467"/>
      <c r="F27" s="476" t="s">
        <v>155</v>
      </c>
      <c r="G27" s="469"/>
      <c r="H27" s="382"/>
      <c r="I27" s="382"/>
      <c r="J27" s="382"/>
      <c r="K27" s="382"/>
      <c r="L27" s="381"/>
      <c r="M27" s="381"/>
      <c r="N27" s="454"/>
      <c r="O27" s="441"/>
      <c r="P27" s="441"/>
      <c r="Q27" s="470"/>
      <c r="R27" s="471"/>
      <c r="S27" s="472"/>
    </row>
    <row r="28" customFormat="false" ht="24.95" hidden="false" customHeight="true" outlineLevel="0" collapsed="false">
      <c r="A28" s="438"/>
      <c r="B28" s="439"/>
      <c r="C28" s="289"/>
      <c r="D28" s="289"/>
      <c r="E28" s="467"/>
      <c r="F28" s="477"/>
      <c r="G28" s="469"/>
      <c r="H28" s="382"/>
      <c r="I28" s="382"/>
      <c r="J28" s="382"/>
      <c r="K28" s="382"/>
      <c r="L28" s="381"/>
      <c r="M28" s="381"/>
      <c r="N28" s="454"/>
      <c r="O28" s="441"/>
      <c r="P28" s="441"/>
      <c r="Q28" s="470"/>
      <c r="R28" s="471"/>
      <c r="S28" s="472"/>
    </row>
    <row r="29" customFormat="false" ht="24.95" hidden="false" customHeight="true" outlineLevel="0" collapsed="false">
      <c r="A29" s="438"/>
      <c r="B29" s="478"/>
      <c r="C29" s="397" t="s">
        <v>486</v>
      </c>
      <c r="D29" s="397"/>
      <c r="E29" s="479"/>
      <c r="F29" s="480" t="s">
        <v>487</v>
      </c>
      <c r="G29" s="481"/>
      <c r="H29" s="482"/>
      <c r="I29" s="482"/>
      <c r="J29" s="482"/>
      <c r="K29" s="482"/>
      <c r="L29" s="483"/>
      <c r="M29" s="483"/>
      <c r="N29" s="483"/>
      <c r="O29" s="484"/>
      <c r="P29" s="484"/>
      <c r="Q29" s="485"/>
      <c r="R29" s="486"/>
      <c r="S29" s="487"/>
    </row>
    <row r="30" customFormat="false" ht="19.5" hidden="false" customHeight="true" outlineLevel="0" collapsed="false">
      <c r="A30" s="488"/>
    </row>
    <row r="31" customFormat="false" ht="15" hidden="false" customHeight="false" outlineLevel="0" collapsed="false">
      <c r="B31" s="288"/>
    </row>
    <row r="32" customFormat="false" ht="15" hidden="false" customHeight="false" outlineLevel="0" collapsed="false">
      <c r="B32" s="289"/>
      <c r="E32" s="489"/>
      <c r="G32" s="489"/>
      <c r="H32" s="490"/>
      <c r="I32" s="490"/>
    </row>
    <row r="33" s="416" customFormat="true" ht="15" hidden="false" customHeight="false" outlineLevel="0" collapsed="false">
      <c r="B33" s="289"/>
      <c r="E33" s="489"/>
      <c r="G33" s="489"/>
      <c r="H33" s="490"/>
      <c r="I33" s="490"/>
    </row>
    <row r="34" s="416" customFormat="true" ht="15" hidden="false" customHeight="false" outlineLevel="0" collapsed="false">
      <c r="B34" s="489"/>
      <c r="E34" s="489"/>
      <c r="G34" s="489"/>
      <c r="H34" s="490"/>
      <c r="I34" s="490"/>
    </row>
    <row r="35" s="416" customFormat="true" ht="15" hidden="false" customHeight="false" outlineLevel="0" collapsed="false">
      <c r="E35" s="489"/>
      <c r="F35" s="489"/>
      <c r="G35" s="489"/>
      <c r="H35" s="490"/>
      <c r="I35" s="490"/>
    </row>
    <row r="36" s="416" customFormat="true" ht="15" hidden="false" customHeight="false" outlineLevel="0" collapsed="false">
      <c r="E36" s="489"/>
      <c r="F36" s="489"/>
      <c r="G36" s="489"/>
      <c r="H36" s="490"/>
      <c r="I36" s="490"/>
    </row>
    <row r="37" s="416" customFormat="true" ht="15" hidden="false" customHeight="false" outlineLevel="0" collapsed="false">
      <c r="E37" s="489"/>
      <c r="F37" s="489"/>
      <c r="G37" s="489"/>
      <c r="H37" s="490"/>
      <c r="I37" s="490"/>
    </row>
    <row r="38" s="416" customFormat="true" ht="12.75" hidden="false" customHeight="false" outlineLevel="0" collapsed="false">
      <c r="E38" s="489"/>
      <c r="F38" s="489"/>
      <c r="G38" s="489"/>
      <c r="H38" s="489"/>
      <c r="I38" s="489"/>
    </row>
    <row r="39" s="416" customFormat="true" ht="12.75" hidden="false" customHeight="false" outlineLevel="0" collapsed="false">
      <c r="E39" s="489"/>
      <c r="F39" s="489"/>
      <c r="G39" s="489"/>
      <c r="H39" s="489"/>
      <c r="I39" s="489"/>
    </row>
    <row r="40" s="416" customFormat="true" ht="12.75" hidden="false" customHeight="false" outlineLevel="0" collapsed="false">
      <c r="E40" s="489"/>
      <c r="F40" s="489"/>
      <c r="G40" s="489"/>
      <c r="H40" s="489"/>
      <c r="I40" s="489"/>
    </row>
  </sheetData>
  <mergeCells count="13">
    <mergeCell ref="B3:E3"/>
    <mergeCell ref="G5:G8"/>
    <mergeCell ref="H5:I7"/>
    <mergeCell ref="J5:K7"/>
    <mergeCell ref="L5:N7"/>
    <mergeCell ref="O5:Q7"/>
    <mergeCell ref="R5:R8"/>
    <mergeCell ref="S5:S8"/>
    <mergeCell ref="B11:E11"/>
    <mergeCell ref="B12:E12"/>
    <mergeCell ref="B13:E13"/>
    <mergeCell ref="B14:E14"/>
    <mergeCell ref="B19:S19"/>
  </mergeCells>
  <printOptions headings="false" gridLines="false" gridLinesSet="true" horizontalCentered="false" verticalCentered="false"/>
  <pageMargins left="0.157638888888889" right="0.196527777777778" top="0.590277777777778" bottom="0.339583333333333" header="0.196527777777778" footer="0.196527777777778"/>
  <pageSetup paperSize="9" scale="100" fitToWidth="1" fitToHeight="1" pageOrder="downThenOver" orientation="landscape" blackAndWhite="false" draft="false" cellComments="atEnd" horizontalDpi="300" verticalDpi="300" copies="1"/>
  <headerFooter differentFirst="false" differentOddEven="false">
    <oddHeader>&amp;C&amp;40&amp;U&amp;A</oddHeader>
    <oddFooter>&amp;L&amp;F&amp;C&amp;A&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290" width="6.56"/>
    <col collapsed="false" customWidth="false" hidden="false" outlineLevel="0" max="2" min="2" style="290" width="11.42"/>
    <col collapsed="false" customWidth="true" hidden="false" outlineLevel="0" max="4" min="3" style="290" width="55.99"/>
    <col collapsed="false" customWidth="true" hidden="false" outlineLevel="0" max="5" min="5" style="290" width="71.85"/>
    <col collapsed="false" customWidth="true" hidden="false" outlineLevel="0" max="6" min="6" style="290" width="59.99"/>
    <col collapsed="false" customWidth="false" hidden="false" outlineLevel="0" max="7" min="7" style="290" width="11.42"/>
    <col collapsed="false" customWidth="true" hidden="false" outlineLevel="0" max="8" min="8" style="290" width="5.28"/>
    <col collapsed="false" customWidth="false" hidden="false" outlineLevel="0" max="252" min="9" style="290" width="11.42"/>
    <col collapsed="false" customWidth="true" hidden="false" outlineLevel="0" max="253" min="253" style="290" width="6.56"/>
    <col collapsed="false" customWidth="false" hidden="false" outlineLevel="0" max="257" min="254" style="290" width="11.42"/>
  </cols>
  <sheetData>
    <row r="2" customFormat="false" ht="18" hidden="false" customHeight="false" outlineLevel="0" collapsed="false">
      <c r="B2" s="343" t="s">
        <v>454</v>
      </c>
      <c r="C2" s="292"/>
      <c r="D2" s="292"/>
    </row>
    <row r="3" customFormat="false" ht="15.75" hidden="false" customHeight="false" outlineLevel="0" collapsed="false">
      <c r="B3" s="293"/>
      <c r="C3" s="294"/>
      <c r="D3" s="294"/>
    </row>
    <row r="4" customFormat="false" ht="19.5" hidden="false" customHeight="false" outlineLevel="0" collapsed="false">
      <c r="B4" s="295" t="s">
        <v>298</v>
      </c>
      <c r="C4" s="296" t="s">
        <v>299</v>
      </c>
      <c r="D4" s="296" t="s">
        <v>300</v>
      </c>
      <c r="E4" s="297" t="s">
        <v>301</v>
      </c>
      <c r="F4" s="298" t="s">
        <v>302</v>
      </c>
    </row>
    <row r="5" customFormat="false" ht="18" hidden="false" customHeight="true" outlineLevel="0" collapsed="false">
      <c r="B5" s="299"/>
      <c r="C5" s="300" t="s">
        <v>303</v>
      </c>
      <c r="D5" s="300" t="s">
        <v>304</v>
      </c>
      <c r="E5" s="301" t="s">
        <v>303</v>
      </c>
      <c r="F5" s="302" t="s">
        <v>304</v>
      </c>
    </row>
    <row r="6" customFormat="false" ht="45" hidden="false" customHeight="false" outlineLevel="0" collapsed="false">
      <c r="B6" s="305" t="s">
        <v>42</v>
      </c>
      <c r="C6" s="318" t="s">
        <v>488</v>
      </c>
      <c r="D6" s="319" t="s">
        <v>489</v>
      </c>
      <c r="E6" s="308" t="s">
        <v>490</v>
      </c>
      <c r="F6" s="491" t="s">
        <v>491</v>
      </c>
    </row>
    <row r="7" customFormat="false" ht="60" hidden="false" customHeight="false" outlineLevel="0" collapsed="false">
      <c r="B7" s="305" t="s">
        <v>43</v>
      </c>
      <c r="C7" s="318" t="s">
        <v>492</v>
      </c>
      <c r="D7" s="319" t="s">
        <v>493</v>
      </c>
      <c r="E7" s="308" t="s">
        <v>494</v>
      </c>
      <c r="F7" s="491" t="s">
        <v>495</v>
      </c>
    </row>
    <row r="8" customFormat="false" ht="60" hidden="false" customHeight="false" outlineLevel="0" collapsed="false">
      <c r="B8" s="310" t="s">
        <v>93</v>
      </c>
      <c r="C8" s="306" t="s">
        <v>496</v>
      </c>
      <c r="D8" s="319" t="s">
        <v>497</v>
      </c>
      <c r="E8" s="308" t="s">
        <v>498</v>
      </c>
      <c r="F8" s="491" t="s">
        <v>495</v>
      </c>
    </row>
    <row r="9" customFormat="false" ht="150" hidden="false" customHeight="false" outlineLevel="0" collapsed="false">
      <c r="B9" s="310" t="s">
        <v>499</v>
      </c>
      <c r="C9" s="306" t="s">
        <v>311</v>
      </c>
      <c r="D9" s="307" t="s">
        <v>312</v>
      </c>
      <c r="E9" s="307" t="s">
        <v>500</v>
      </c>
      <c r="F9" s="491" t="s">
        <v>501</v>
      </c>
    </row>
    <row r="10" customFormat="false" ht="60" hidden="false" customHeight="false" outlineLevel="0" collapsed="false">
      <c r="B10" s="310" t="s">
        <v>502</v>
      </c>
      <c r="C10" s="306" t="s">
        <v>503</v>
      </c>
      <c r="D10" s="307" t="s">
        <v>504</v>
      </c>
      <c r="E10" s="307" t="s">
        <v>505</v>
      </c>
      <c r="F10" s="492" t="s">
        <v>506</v>
      </c>
    </row>
    <row r="11" customFormat="false" ht="45" hidden="false" customHeight="false" outlineLevel="0" collapsed="false">
      <c r="B11" s="310" t="s">
        <v>50</v>
      </c>
      <c r="C11" s="306" t="s">
        <v>323</v>
      </c>
      <c r="D11" s="307" t="s">
        <v>320</v>
      </c>
      <c r="E11" s="307" t="s">
        <v>507</v>
      </c>
      <c r="F11" s="492" t="s">
        <v>508</v>
      </c>
    </row>
    <row r="12" customFormat="false" ht="46.5" hidden="false" customHeight="true" outlineLevel="0" collapsed="false">
      <c r="B12" s="310" t="s">
        <v>102</v>
      </c>
      <c r="C12" s="306" t="s">
        <v>327</v>
      </c>
      <c r="D12" s="307" t="s">
        <v>328</v>
      </c>
      <c r="E12" s="307"/>
      <c r="F12" s="493"/>
    </row>
    <row r="13" customFormat="false" ht="18" hidden="false" customHeight="false" outlineLevel="0" collapsed="false">
      <c r="B13" s="299"/>
      <c r="C13" s="315" t="s">
        <v>329</v>
      </c>
      <c r="D13" s="300" t="s">
        <v>330</v>
      </c>
      <c r="E13" s="315" t="s">
        <v>329</v>
      </c>
      <c r="F13" s="409" t="s">
        <v>330</v>
      </c>
    </row>
    <row r="14" customFormat="false" ht="75" hidden="false" customHeight="false" outlineLevel="0" collapsed="false">
      <c r="B14" s="310" t="s">
        <v>42</v>
      </c>
      <c r="C14" s="318" t="s">
        <v>509</v>
      </c>
      <c r="D14" s="319" t="s">
        <v>461</v>
      </c>
      <c r="E14" s="308" t="s">
        <v>510</v>
      </c>
      <c r="F14" s="492" t="s">
        <v>511</v>
      </c>
    </row>
    <row r="15" customFormat="false" ht="285" hidden="false" customHeight="false" outlineLevel="0" collapsed="false">
      <c r="B15" s="310" t="s">
        <v>43</v>
      </c>
      <c r="C15" s="306" t="s">
        <v>512</v>
      </c>
      <c r="D15" s="307" t="s">
        <v>513</v>
      </c>
      <c r="E15" s="307" t="s">
        <v>514</v>
      </c>
      <c r="F15" s="492" t="s">
        <v>515</v>
      </c>
      <c r="H15" s="494"/>
    </row>
    <row r="16" customFormat="false" ht="120" hidden="false" customHeight="false" outlineLevel="0" collapsed="false">
      <c r="B16" s="310" t="s">
        <v>93</v>
      </c>
      <c r="C16" s="306" t="s">
        <v>516</v>
      </c>
      <c r="D16" s="307" t="s">
        <v>517</v>
      </c>
      <c r="E16" s="307" t="s">
        <v>518</v>
      </c>
      <c r="F16" s="492" t="s">
        <v>519</v>
      </c>
    </row>
    <row r="17" customFormat="false" ht="45" hidden="false" customHeight="false" outlineLevel="0" collapsed="false">
      <c r="B17" s="310" t="s">
        <v>45</v>
      </c>
      <c r="C17" s="306" t="s">
        <v>520</v>
      </c>
      <c r="D17" s="307" t="s">
        <v>521</v>
      </c>
      <c r="E17" s="307" t="s">
        <v>522</v>
      </c>
      <c r="F17" s="492" t="s">
        <v>523</v>
      </c>
    </row>
    <row r="18" customFormat="false" ht="225" hidden="false" customHeight="false" outlineLevel="0" collapsed="false">
      <c r="B18" s="310" t="s">
        <v>46</v>
      </c>
      <c r="C18" s="306" t="s">
        <v>524</v>
      </c>
      <c r="D18" s="307" t="s">
        <v>525</v>
      </c>
      <c r="E18" s="307" t="s">
        <v>526</v>
      </c>
      <c r="F18" s="495" t="s">
        <v>382</v>
      </c>
    </row>
    <row r="19" customFormat="false" ht="45" hidden="false" customHeight="false" outlineLevel="0" collapsed="false">
      <c r="B19" s="310" t="s">
        <v>502</v>
      </c>
      <c r="C19" s="306" t="s">
        <v>527</v>
      </c>
      <c r="D19" s="307" t="s">
        <v>528</v>
      </c>
      <c r="E19" s="307" t="s">
        <v>529</v>
      </c>
      <c r="F19" s="496" t="s">
        <v>530</v>
      </c>
    </row>
    <row r="20" customFormat="false" ht="30" hidden="false" customHeight="false" outlineLevel="0" collapsed="false">
      <c r="B20" s="310" t="s">
        <v>47</v>
      </c>
      <c r="C20" s="411" t="s">
        <v>531</v>
      </c>
      <c r="D20" s="497" t="s">
        <v>467</v>
      </c>
      <c r="E20" s="307" t="s">
        <v>341</v>
      </c>
      <c r="F20" s="498" t="s">
        <v>532</v>
      </c>
    </row>
    <row r="21" customFormat="false" ht="45" hidden="false" customHeight="false" outlineLevel="0" collapsed="false">
      <c r="B21" s="310" t="s">
        <v>48</v>
      </c>
      <c r="C21" s="411" t="s">
        <v>533</v>
      </c>
      <c r="D21" s="497" t="s">
        <v>94</v>
      </c>
      <c r="E21" s="307" t="s">
        <v>534</v>
      </c>
      <c r="F21" s="498" t="s">
        <v>535</v>
      </c>
    </row>
    <row r="22" customFormat="false" ht="30" hidden="false" customHeight="false" outlineLevel="0" collapsed="false">
      <c r="B22" s="310" t="s">
        <v>49</v>
      </c>
      <c r="C22" s="411" t="s">
        <v>336</v>
      </c>
      <c r="D22" s="497" t="s">
        <v>259</v>
      </c>
      <c r="E22" s="307" t="s">
        <v>337</v>
      </c>
      <c r="F22" s="498" t="s">
        <v>536</v>
      </c>
    </row>
    <row r="23" customFormat="false" ht="63.75" hidden="false" customHeight="true" outlineLevel="0" collapsed="false">
      <c r="B23" s="499" t="s">
        <v>537</v>
      </c>
      <c r="C23" s="500" t="s">
        <v>538</v>
      </c>
      <c r="D23" s="501" t="s">
        <v>539</v>
      </c>
      <c r="E23" s="501" t="s">
        <v>540</v>
      </c>
      <c r="F23" s="502" t="s">
        <v>541</v>
      </c>
    </row>
    <row r="25" customFormat="false" ht="15" hidden="false" customHeight="false" outlineLevel="0" collapsed="false">
      <c r="B25" s="288" t="s">
        <v>389</v>
      </c>
    </row>
    <row r="26" customFormat="false" ht="15" hidden="false" customHeight="false" outlineLevel="0" collapsed="false">
      <c r="B26" s="288"/>
    </row>
    <row r="27" customFormat="false" ht="15" hidden="false" customHeight="false" outlineLevel="0" collapsed="false">
      <c r="B27" s="289" t="s">
        <v>408</v>
      </c>
    </row>
    <row r="28" customFormat="false" ht="15" hidden="false" customHeight="false" outlineLevel="0" collapsed="false">
      <c r="B28" s="289" t="s">
        <v>542</v>
      </c>
    </row>
    <row r="29" customFormat="false" ht="15" hidden="false" customHeight="false" outlineLevel="0" collapsed="false">
      <c r="B29" s="289" t="s">
        <v>543</v>
      </c>
    </row>
    <row r="30" customFormat="false" ht="15" hidden="false" customHeight="false" outlineLevel="0" collapsed="false">
      <c r="B30" s="289" t="s">
        <v>544</v>
      </c>
    </row>
    <row r="31" customFormat="false" ht="15" hidden="false" customHeight="false" outlineLevel="0" collapsed="false">
      <c r="B31" s="289"/>
    </row>
    <row r="32" customFormat="false" ht="15" hidden="false" customHeight="false" outlineLevel="0" collapsed="false">
      <c r="B32" s="288" t="s">
        <v>545</v>
      </c>
    </row>
    <row r="33" customFormat="false" ht="15" hidden="false" customHeight="false" outlineLevel="0" collapsed="false">
      <c r="B33" s="288"/>
    </row>
    <row r="34" customFormat="false" ht="15" hidden="false" customHeight="false" outlineLevel="0" collapsed="false">
      <c r="B34" s="289" t="s">
        <v>546</v>
      </c>
    </row>
    <row r="35" customFormat="false" ht="15" hidden="false" customHeight="false" outlineLevel="0" collapsed="false">
      <c r="B35" s="289"/>
    </row>
    <row r="36" customFormat="false" ht="15" hidden="false" customHeight="false" outlineLevel="0" collapsed="false">
      <c r="B36" s="289" t="s">
        <v>547</v>
      </c>
    </row>
    <row r="37" customFormat="false" ht="15" hidden="false" customHeight="false" outlineLevel="0" collapsed="false">
      <c r="B37" s="289"/>
    </row>
    <row r="38" customFormat="false" ht="15" hidden="false" customHeight="false" outlineLevel="0" collapsed="false">
      <c r="B38" s="289" t="s">
        <v>548</v>
      </c>
    </row>
    <row r="39" customFormat="false" ht="15" hidden="false" customHeight="false" outlineLevel="0" collapsed="false">
      <c r="B39" s="289"/>
    </row>
    <row r="40" customFormat="false" ht="15" hidden="false" customHeight="false" outlineLevel="0" collapsed="false">
      <c r="B40" s="288" t="s">
        <v>549</v>
      </c>
    </row>
    <row r="42" customFormat="false" ht="15" hidden="false" customHeight="false" outlineLevel="0" collapsed="false">
      <c r="B42" s="289" t="s">
        <v>550</v>
      </c>
    </row>
    <row r="43" customFormat="false" ht="15" hidden="false" customHeight="false" outlineLevel="0" collapsed="false">
      <c r="B43" s="289" t="s">
        <v>551</v>
      </c>
    </row>
    <row r="44" customFormat="false" ht="15" hidden="false" customHeight="false" outlineLevel="0" collapsed="false">
      <c r="B44" s="289" t="s">
        <v>552</v>
      </c>
    </row>
    <row r="45" customFormat="false" ht="15" hidden="false" customHeight="false" outlineLevel="0" collapsed="false">
      <c r="B45" s="289"/>
    </row>
    <row r="46" customFormat="false" ht="15" hidden="false" customHeight="false" outlineLevel="0" collapsed="false">
      <c r="B46" s="289" t="s">
        <v>553</v>
      </c>
    </row>
    <row r="47" customFormat="false" ht="15" hidden="false" customHeight="false" outlineLevel="0" collapsed="false">
      <c r="B47" s="289" t="s">
        <v>554</v>
      </c>
    </row>
    <row r="48" customFormat="false" ht="15" hidden="false" customHeight="false" outlineLevel="0" collapsed="false">
      <c r="B48" s="289" t="s">
        <v>555</v>
      </c>
    </row>
    <row r="49" customFormat="false" ht="15" hidden="false" customHeight="false" outlineLevel="0" collapsed="false">
      <c r="B49" s="289" t="s">
        <v>556</v>
      </c>
    </row>
    <row r="50" customFormat="false" ht="15" hidden="false" customHeight="false" outlineLevel="0" collapsed="false">
      <c r="B50" s="289"/>
    </row>
    <row r="51" customFormat="false" ht="15" hidden="false" customHeight="false" outlineLevel="0" collapsed="false">
      <c r="B51" s="288" t="s">
        <v>557</v>
      </c>
    </row>
    <row r="52" customFormat="false" ht="15" hidden="false" customHeight="false" outlineLevel="0" collapsed="false">
      <c r="B52" s="289" t="s">
        <v>558</v>
      </c>
    </row>
    <row r="53" customFormat="false" ht="15" hidden="false" customHeight="false" outlineLevel="0" collapsed="false">
      <c r="B53" s="289"/>
    </row>
    <row r="54" customFormat="false" ht="15" hidden="false" customHeight="false" outlineLevel="0" collapsed="false">
      <c r="B54" s="289"/>
    </row>
    <row r="56" customFormat="false" ht="15" hidden="false" customHeight="false" outlineLevel="0" collapsed="false">
      <c r="B56" s="289"/>
    </row>
    <row r="58" customFormat="false" ht="15" hidden="false" customHeight="false" outlineLevel="0" collapsed="false">
      <c r="B58" s="289"/>
    </row>
  </sheetData>
  <printOptions headings="false" gridLines="false" gridLinesSet="true" horizontalCentered="false" verticalCentered="false"/>
  <pageMargins left="0.3" right="0.275694444444444" top="0.354166666666667"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1" width="10.99"/>
    <col collapsed="false" customWidth="true" hidden="false" outlineLevel="0" max="3" min="3" style="1" width="16.56"/>
    <col collapsed="false" customWidth="false" hidden="false" outlineLevel="0" max="5" min="4" style="1" width="9.14"/>
    <col collapsed="false" customWidth="true" hidden="false" outlineLevel="0" max="7" min="6" style="1" width="21.56"/>
    <col collapsed="false" customWidth="true" hidden="false" outlineLevel="0" max="9" min="8" style="1" width="8.99"/>
    <col collapsed="false" customWidth="true" hidden="false" outlineLevel="0" max="11" min="10" style="1" width="21.84"/>
    <col collapsed="false" customWidth="true" hidden="false" outlineLevel="0" max="12" min="12" style="1" width="12.85"/>
    <col collapsed="false" customWidth="true" hidden="false" outlineLevel="0" max="13" min="13" style="1" width="12.42"/>
    <col collapsed="false" customWidth="false" hidden="false" outlineLevel="0" max="257" min="14" style="1" width="9.14"/>
  </cols>
  <sheetData>
    <row r="1" customFormat="false" ht="15" hidden="false" customHeight="false" outlineLevel="0" collapsed="false">
      <c r="B1" s="503" t="s">
        <v>559</v>
      </c>
      <c r="C1" s="2"/>
    </row>
    <row r="2" customFormat="false" ht="14.25" hidden="false" customHeight="false" outlineLevel="0" collapsed="false">
      <c r="B2" s="2"/>
      <c r="C2" s="2"/>
    </row>
    <row r="3" customFormat="false" ht="14.25" hidden="false" customHeight="false" outlineLevel="0" collapsed="false">
      <c r="A3" s="504"/>
      <c r="B3" s="505"/>
      <c r="C3" s="506" t="s">
        <v>560</v>
      </c>
      <c r="D3" s="506" t="s">
        <v>561</v>
      </c>
      <c r="E3" s="506" t="s">
        <v>561</v>
      </c>
      <c r="F3" s="506" t="s">
        <v>562</v>
      </c>
      <c r="G3" s="506" t="s">
        <v>562</v>
      </c>
      <c r="H3" s="506" t="s">
        <v>563</v>
      </c>
      <c r="I3" s="506" t="s">
        <v>563</v>
      </c>
      <c r="J3" s="506" t="s">
        <v>564</v>
      </c>
      <c r="K3" s="506" t="s">
        <v>564</v>
      </c>
      <c r="L3" s="505"/>
      <c r="M3" s="505"/>
    </row>
    <row r="4" customFormat="false" ht="14.25" hidden="false" customHeight="false" outlineLevel="0" collapsed="false">
      <c r="A4" s="504"/>
      <c r="B4" s="505"/>
      <c r="C4" s="507" t="s">
        <v>565</v>
      </c>
      <c r="D4" s="506" t="s">
        <v>566</v>
      </c>
      <c r="E4" s="506" t="s">
        <v>566</v>
      </c>
      <c r="F4" s="506" t="s">
        <v>567</v>
      </c>
      <c r="G4" s="506" t="s">
        <v>567</v>
      </c>
      <c r="H4" s="506" t="s">
        <v>565</v>
      </c>
      <c r="I4" s="506" t="s">
        <v>565</v>
      </c>
      <c r="J4" s="506" t="s">
        <v>567</v>
      </c>
      <c r="K4" s="506" t="s">
        <v>567</v>
      </c>
      <c r="L4" s="505" t="s">
        <v>568</v>
      </c>
      <c r="M4" s="505" t="s">
        <v>569</v>
      </c>
    </row>
    <row r="5" customFormat="false" ht="15" hidden="false" customHeight="false" outlineLevel="0" collapsed="false">
      <c r="A5" s="508" t="s">
        <v>570</v>
      </c>
      <c r="B5" s="508" t="s">
        <v>386</v>
      </c>
      <c r="C5" s="508" t="s">
        <v>571</v>
      </c>
      <c r="D5" s="508" t="s">
        <v>572</v>
      </c>
      <c r="E5" s="508" t="s">
        <v>471</v>
      </c>
      <c r="F5" s="508" t="s">
        <v>572</v>
      </c>
      <c r="G5" s="508" t="s">
        <v>471</v>
      </c>
      <c r="H5" s="508" t="s">
        <v>572</v>
      </c>
      <c r="I5" s="508" t="s">
        <v>471</v>
      </c>
      <c r="J5" s="508" t="s">
        <v>572</v>
      </c>
      <c r="K5" s="508" t="s">
        <v>471</v>
      </c>
      <c r="L5" s="508" t="s">
        <v>573</v>
      </c>
      <c r="M5" s="508" t="s">
        <v>574</v>
      </c>
    </row>
    <row r="6" customFormat="false" ht="15" hidden="false" customHeight="false" outlineLevel="0" collapsed="false">
      <c r="A6" s="509" t="n">
        <v>1</v>
      </c>
      <c r="B6" s="510"/>
      <c r="C6" s="510" t="s">
        <v>575</v>
      </c>
      <c r="D6" s="510"/>
      <c r="E6" s="510"/>
      <c r="F6" s="510"/>
      <c r="G6" s="510"/>
      <c r="H6" s="510"/>
      <c r="I6" s="510"/>
      <c r="J6" s="510"/>
      <c r="K6" s="510"/>
      <c r="L6" s="510"/>
      <c r="M6" s="510"/>
    </row>
    <row r="7" customFormat="false" ht="14.25" hidden="false" customHeight="false" outlineLevel="0" collapsed="false">
      <c r="A7" s="509"/>
      <c r="B7" s="510"/>
      <c r="C7" s="510" t="s">
        <v>576</v>
      </c>
      <c r="D7" s="510"/>
      <c r="E7" s="510"/>
      <c r="F7" s="510"/>
      <c r="G7" s="510"/>
      <c r="H7" s="510"/>
      <c r="I7" s="510"/>
      <c r="J7" s="510"/>
      <c r="K7" s="510"/>
      <c r="L7" s="510"/>
      <c r="M7" s="510"/>
    </row>
    <row r="8" customFormat="false" ht="14.25" hidden="false" customHeight="false" outlineLevel="0" collapsed="false">
      <c r="A8" s="509"/>
      <c r="B8" s="510"/>
      <c r="C8" s="510" t="s">
        <v>577</v>
      </c>
      <c r="D8" s="510"/>
      <c r="E8" s="510"/>
      <c r="F8" s="510"/>
      <c r="G8" s="510"/>
      <c r="H8" s="510"/>
      <c r="I8" s="510"/>
      <c r="J8" s="510"/>
      <c r="K8" s="510"/>
      <c r="L8" s="510"/>
      <c r="M8" s="510"/>
    </row>
    <row r="9" customFormat="false" ht="14.25" hidden="false" customHeight="false" outlineLevel="0" collapsed="false">
      <c r="A9" s="511" t="n">
        <v>2</v>
      </c>
      <c r="B9" s="512"/>
      <c r="C9" s="510" t="s">
        <v>575</v>
      </c>
      <c r="D9" s="512"/>
      <c r="E9" s="512"/>
      <c r="F9" s="512"/>
      <c r="G9" s="512"/>
      <c r="H9" s="512"/>
      <c r="I9" s="512"/>
      <c r="J9" s="512"/>
      <c r="K9" s="512"/>
      <c r="L9" s="512"/>
      <c r="M9" s="512"/>
    </row>
    <row r="10" customFormat="false" ht="14.25" hidden="false" customHeight="false" outlineLevel="0" collapsed="false">
      <c r="A10" s="511"/>
      <c r="B10" s="512"/>
      <c r="C10" s="510" t="s">
        <v>576</v>
      </c>
      <c r="D10" s="512"/>
      <c r="E10" s="512"/>
      <c r="F10" s="512"/>
      <c r="G10" s="512"/>
      <c r="H10" s="512"/>
      <c r="I10" s="512"/>
      <c r="J10" s="512"/>
      <c r="K10" s="512"/>
      <c r="L10" s="512"/>
      <c r="M10" s="512"/>
    </row>
    <row r="11" customFormat="false" ht="14.25" hidden="false" customHeight="false" outlineLevel="0" collapsed="false">
      <c r="A11" s="511"/>
      <c r="B11" s="512"/>
      <c r="C11" s="510" t="s">
        <v>577</v>
      </c>
      <c r="D11" s="512"/>
      <c r="E11" s="512"/>
      <c r="F11" s="512"/>
      <c r="G11" s="512"/>
      <c r="H11" s="512"/>
      <c r="I11" s="512"/>
      <c r="J11" s="512"/>
      <c r="K11" s="512"/>
      <c r="L11" s="512"/>
      <c r="M11" s="512"/>
    </row>
    <row r="12" customFormat="false" ht="14.25" hidden="false" customHeight="false" outlineLevel="0" collapsed="false">
      <c r="A12" s="511" t="s">
        <v>578</v>
      </c>
      <c r="B12" s="512"/>
      <c r="C12" s="512"/>
      <c r="D12" s="512"/>
      <c r="E12" s="512"/>
      <c r="F12" s="512"/>
      <c r="G12" s="512"/>
      <c r="H12" s="512"/>
      <c r="I12" s="512"/>
      <c r="J12" s="512"/>
      <c r="K12" s="512"/>
      <c r="L12" s="512"/>
      <c r="M12" s="512"/>
    </row>
    <row r="13" customFormat="false" ht="14.25" hidden="false" customHeight="false" outlineLevel="0" collapsed="false">
      <c r="A13" s="511" t="s">
        <v>578</v>
      </c>
      <c r="B13" s="512"/>
      <c r="C13" s="512"/>
      <c r="D13" s="512"/>
      <c r="E13" s="512"/>
      <c r="F13" s="512"/>
      <c r="G13" s="512"/>
      <c r="H13" s="512"/>
      <c r="I13" s="512"/>
      <c r="J13" s="512"/>
      <c r="K13" s="512"/>
      <c r="L13" s="512"/>
      <c r="M13" s="512"/>
    </row>
    <row r="14" customFormat="false" ht="14.25" hidden="false" customHeight="false" outlineLevel="0" collapsed="false">
      <c r="A14" s="511" t="s">
        <v>578</v>
      </c>
      <c r="B14" s="512"/>
      <c r="C14" s="512"/>
      <c r="D14" s="512"/>
      <c r="E14" s="512"/>
      <c r="F14" s="512"/>
      <c r="G14" s="512"/>
      <c r="H14" s="512"/>
      <c r="I14" s="512"/>
      <c r="J14" s="512"/>
      <c r="K14" s="512"/>
      <c r="L14" s="512"/>
      <c r="M14" s="512"/>
    </row>
    <row r="15" customFormat="false" ht="14.25" hidden="false" customHeight="false" outlineLevel="0" collapsed="false">
      <c r="A15" s="513"/>
      <c r="B15" s="514" t="s">
        <v>194</v>
      </c>
      <c r="C15" s="514"/>
      <c r="D15" s="513" t="n">
        <f aca="false">SUM(D6:D14)</f>
        <v>0</v>
      </c>
      <c r="E15" s="513" t="n">
        <f aca="false">SUM(E6:E14)</f>
        <v>0</v>
      </c>
      <c r="F15" s="513" t="n">
        <f aca="false">SUM(F6:F14)</f>
        <v>0</v>
      </c>
      <c r="G15" s="513" t="n">
        <f aca="false">SUM(G6:G14)</f>
        <v>0</v>
      </c>
      <c r="H15" s="513" t="n">
        <f aca="false">SUM(H6:H14)</f>
        <v>0</v>
      </c>
      <c r="I15" s="513" t="n">
        <f aca="false">SUM(I6:I14)</f>
        <v>0</v>
      </c>
      <c r="J15" s="513" t="n">
        <f aca="false">SUM(J6:J14)</f>
        <v>0</v>
      </c>
      <c r="K15" s="513" t="n">
        <f aca="false">SUM(K6:K14)</f>
        <v>0</v>
      </c>
      <c r="L15" s="513"/>
      <c r="M15" s="513"/>
    </row>
    <row r="17" customFormat="false" ht="14.25" hidden="false" customHeight="false" outlineLevel="0" collapsed="false">
      <c r="A17" s="515" t="s">
        <v>579</v>
      </c>
    </row>
    <row r="18" customFormat="false" ht="14.25" hidden="false" customHeight="false" outlineLevel="0" collapsed="false">
      <c r="A18" s="5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landscape" blackAndWhite="false" draft="false" cellComments="none" horizontalDpi="300" verticalDpi="300" copies="1"/>
  <headerFooter differentFirst="false" differentOddEven="false">
    <oddHeader>&amp;C&amp;A</oddHeader>
    <oddFooter>&amp;L&amp;A/&amp;A&amp;C&amp;P/&amp;N&amp;R&amp;A/&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4"/>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pane xSplit="6" ySplit="0" topLeftCell="G1" activePane="topRight" state="frozen"/>
      <selection pane="topLeft" activeCell="A4" activeCellId="0" sqref="A4"/>
      <selection pane="topRight" activeCell="J10" activeCellId="0" sqref="J10"/>
    </sheetView>
  </sheetViews>
  <sheetFormatPr defaultColWidth="11.41796875" defaultRowHeight="12.75" zeroHeight="false" outlineLevelRow="0" outlineLevelCol="0"/>
  <cols>
    <col collapsed="false" customWidth="false" hidden="false" outlineLevel="0" max="1" min="1" style="416" width="11.42"/>
    <col collapsed="false" customWidth="true" hidden="false" outlineLevel="0" max="2" min="2" style="416" width="6.85"/>
    <col collapsed="false" customWidth="false" hidden="false" outlineLevel="0" max="3" min="3" style="416" width="11.42"/>
    <col collapsed="false" customWidth="true" hidden="false" outlineLevel="0" max="4" min="4" style="416" width="13.28"/>
    <col collapsed="false" customWidth="false" hidden="false" outlineLevel="0" max="5" min="5" style="416" width="11.42"/>
    <col collapsed="false" customWidth="true" hidden="false" outlineLevel="0" max="6" min="6" style="416" width="43.56"/>
    <col collapsed="false" customWidth="false" hidden="false" outlineLevel="0" max="10" min="7" style="416" width="11.42"/>
    <col collapsed="false" customWidth="true" hidden="false" outlineLevel="0" max="11" min="11" style="416" width="23.56"/>
    <col collapsed="false" customWidth="true" hidden="false" outlineLevel="0" max="12" min="12" style="416" width="19.7"/>
    <col collapsed="false" customWidth="true" hidden="false" outlineLevel="0" max="13" min="13" style="416" width="21.56"/>
    <col collapsed="false" customWidth="true" hidden="false" outlineLevel="0" max="14" min="14" style="416" width="20.41"/>
    <col collapsed="false" customWidth="false" hidden="false" outlineLevel="0" max="257" min="15" style="416" width="11.42"/>
  </cols>
  <sheetData>
    <row r="1" customFormat="false" ht="18" hidden="false" customHeight="false" outlineLevel="0" collapsed="false">
      <c r="B1" s="343" t="s">
        <v>580</v>
      </c>
      <c r="C1" s="343"/>
      <c r="D1" s="343"/>
      <c r="E1" s="343"/>
      <c r="F1" s="343"/>
      <c r="G1" s="344" t="s">
        <v>581</v>
      </c>
      <c r="H1" s="343"/>
      <c r="I1" s="342"/>
      <c r="J1" s="342"/>
      <c r="K1" s="342"/>
      <c r="L1" s="345"/>
      <c r="M1" s="345"/>
      <c r="N1" s="345"/>
    </row>
    <row r="2" customFormat="false" ht="18" hidden="false" customHeight="false" outlineLevel="0" collapsed="false">
      <c r="B2" s="517" t="s">
        <v>582</v>
      </c>
      <c r="C2" s="348"/>
      <c r="D2" s="518"/>
      <c r="E2" s="518"/>
      <c r="F2" s="351"/>
      <c r="G2" s="346"/>
      <c r="H2" s="346"/>
      <c r="I2" s="346"/>
      <c r="J2" s="346"/>
      <c r="K2" s="346"/>
      <c r="L2" s="351"/>
      <c r="M2" s="351"/>
      <c r="N2" s="351"/>
    </row>
    <row r="3" customFormat="false" ht="15.75" hidden="false" customHeight="false" outlineLevel="0" collapsed="false">
      <c r="B3" s="352"/>
      <c r="C3" s="353"/>
      <c r="D3" s="354"/>
      <c r="E3" s="354"/>
      <c r="F3" s="354"/>
      <c r="G3" s="354"/>
      <c r="H3" s="354"/>
      <c r="I3" s="356"/>
      <c r="J3" s="356"/>
      <c r="K3" s="356"/>
      <c r="L3" s="353"/>
      <c r="M3" s="353"/>
      <c r="N3" s="353"/>
    </row>
    <row r="4" customFormat="false" ht="25.5" hidden="false" customHeight="true" outlineLevel="0" collapsed="false">
      <c r="A4" s="519"/>
      <c r="B4" s="520"/>
      <c r="C4" s="520"/>
      <c r="D4" s="520"/>
      <c r="E4" s="520"/>
      <c r="F4" s="520"/>
      <c r="G4" s="521" t="s">
        <v>250</v>
      </c>
      <c r="H4" s="521"/>
      <c r="I4" s="362" t="s">
        <v>251</v>
      </c>
      <c r="J4" s="362"/>
      <c r="K4" s="362" t="s">
        <v>583</v>
      </c>
      <c r="L4" s="361" t="s">
        <v>247</v>
      </c>
      <c r="M4" s="362" t="s">
        <v>459</v>
      </c>
      <c r="N4" s="363" t="s">
        <v>249</v>
      </c>
    </row>
    <row r="5" customFormat="false" ht="15" hidden="false" customHeight="true" outlineLevel="0" collapsed="false">
      <c r="A5" s="522"/>
      <c r="B5" s="523"/>
      <c r="C5" s="523"/>
      <c r="D5" s="523"/>
      <c r="E5" s="523"/>
      <c r="F5" s="523"/>
      <c r="G5" s="370" t="s">
        <v>253</v>
      </c>
      <c r="H5" s="367" t="s">
        <v>254</v>
      </c>
      <c r="I5" s="362"/>
      <c r="J5" s="362"/>
      <c r="K5" s="362"/>
      <c r="L5" s="361"/>
      <c r="M5" s="362"/>
      <c r="N5" s="363"/>
    </row>
    <row r="6" customFormat="false" ht="35.25" hidden="false" customHeight="true" outlineLevel="0" collapsed="false">
      <c r="A6" s="522"/>
      <c r="B6" s="523"/>
      <c r="C6" s="523"/>
      <c r="D6" s="523"/>
      <c r="E6" s="523"/>
      <c r="F6" s="523"/>
      <c r="G6" s="370"/>
      <c r="H6" s="370"/>
      <c r="I6" s="362"/>
      <c r="J6" s="362"/>
      <c r="K6" s="362"/>
      <c r="L6" s="361"/>
      <c r="M6" s="362"/>
      <c r="N6" s="363"/>
    </row>
    <row r="7" customFormat="false" ht="66" hidden="false" customHeight="true" outlineLevel="0" collapsed="false">
      <c r="A7" s="522"/>
      <c r="B7" s="523"/>
      <c r="C7" s="523"/>
      <c r="D7" s="523"/>
      <c r="E7" s="523"/>
      <c r="F7" s="523"/>
      <c r="G7" s="370"/>
      <c r="H7" s="370"/>
      <c r="I7" s="524" t="s">
        <v>253</v>
      </c>
      <c r="J7" s="525" t="s">
        <v>254</v>
      </c>
      <c r="K7" s="362"/>
      <c r="L7" s="361"/>
      <c r="M7" s="362"/>
      <c r="N7" s="363"/>
    </row>
    <row r="8" customFormat="false" ht="15" hidden="false" customHeight="false" outlineLevel="0" collapsed="false">
      <c r="A8" s="522"/>
      <c r="B8" s="523"/>
      <c r="C8" s="523"/>
      <c r="D8" s="523"/>
      <c r="E8" s="523"/>
      <c r="F8" s="523"/>
      <c r="G8" s="442" t="s">
        <v>42</v>
      </c>
      <c r="H8" s="443" t="s">
        <v>43</v>
      </c>
      <c r="I8" s="443" t="s">
        <v>93</v>
      </c>
      <c r="J8" s="443" t="s">
        <v>45</v>
      </c>
      <c r="K8" s="444" t="s">
        <v>46</v>
      </c>
      <c r="L8" s="526"/>
      <c r="M8" s="527" t="s">
        <v>47</v>
      </c>
      <c r="N8" s="528" t="s">
        <v>48</v>
      </c>
    </row>
    <row r="9" customFormat="false" ht="99" hidden="false" customHeight="true" outlineLevel="0" collapsed="false">
      <c r="A9" s="529" t="s">
        <v>42</v>
      </c>
      <c r="B9" s="530" t="s">
        <v>584</v>
      </c>
      <c r="C9" s="531"/>
      <c r="D9" s="531"/>
      <c r="E9" s="531"/>
      <c r="F9" s="532"/>
      <c r="G9" s="533"/>
      <c r="H9" s="534"/>
      <c r="I9" s="535"/>
      <c r="J9" s="536"/>
      <c r="K9" s="527"/>
      <c r="L9" s="537"/>
      <c r="M9" s="527"/>
      <c r="N9" s="251" t="s">
        <v>256</v>
      </c>
    </row>
    <row r="10" customFormat="false" ht="15" hidden="false" customHeight="false" outlineLevel="0" collapsed="false">
      <c r="A10" s="538" t="s">
        <v>43</v>
      </c>
      <c r="B10" s="539"/>
      <c r="C10" s="365"/>
      <c r="D10" s="365" t="s">
        <v>585</v>
      </c>
      <c r="E10" s="365"/>
      <c r="F10" s="428"/>
      <c r="G10" s="540"/>
      <c r="H10" s="541"/>
      <c r="I10" s="444"/>
      <c r="J10" s="542"/>
      <c r="K10" s="443"/>
      <c r="L10" s="445"/>
      <c r="M10" s="443"/>
      <c r="N10" s="465"/>
    </row>
    <row r="11" customFormat="false" ht="15" hidden="false" customHeight="false" outlineLevel="0" collapsed="false">
      <c r="A11" s="538" t="s">
        <v>93</v>
      </c>
      <c r="B11" s="539"/>
      <c r="C11" s="365"/>
      <c r="D11" s="365" t="s">
        <v>586</v>
      </c>
      <c r="E11" s="365"/>
      <c r="F11" s="428"/>
      <c r="G11" s="540"/>
      <c r="H11" s="541"/>
      <c r="I11" s="444"/>
      <c r="J11" s="542"/>
      <c r="K11" s="443"/>
      <c r="L11" s="445"/>
      <c r="M11" s="443"/>
      <c r="N11" s="465"/>
    </row>
    <row r="12" customFormat="false" ht="15" hidden="false" customHeight="false" outlineLevel="0" collapsed="false">
      <c r="A12" s="538" t="s">
        <v>45</v>
      </c>
      <c r="B12" s="539"/>
      <c r="C12" s="365"/>
      <c r="D12" s="365" t="s">
        <v>587</v>
      </c>
      <c r="E12" s="365"/>
      <c r="F12" s="428"/>
      <c r="G12" s="540"/>
      <c r="H12" s="541"/>
      <c r="I12" s="444"/>
      <c r="J12" s="542"/>
      <c r="K12" s="443"/>
      <c r="L12" s="445"/>
      <c r="M12" s="443"/>
      <c r="N12" s="465"/>
    </row>
    <row r="13" customFormat="false" ht="15" hidden="false" customHeight="false" outlineLevel="0" collapsed="false">
      <c r="A13" s="538" t="s">
        <v>46</v>
      </c>
      <c r="B13" s="539"/>
      <c r="C13" s="365"/>
      <c r="D13" s="365" t="s">
        <v>588</v>
      </c>
      <c r="E13" s="365"/>
      <c r="F13" s="428"/>
      <c r="G13" s="540"/>
      <c r="H13" s="541"/>
      <c r="I13" s="444"/>
      <c r="J13" s="542"/>
      <c r="K13" s="443"/>
      <c r="L13" s="445"/>
      <c r="M13" s="443"/>
      <c r="N13" s="465"/>
    </row>
    <row r="14" customFormat="false" ht="15" hidden="false" customHeight="false" outlineLevel="0" collapsed="false">
      <c r="A14" s="543" t="s">
        <v>47</v>
      </c>
      <c r="B14" s="544"/>
      <c r="C14" s="433"/>
      <c r="D14" s="433" t="s">
        <v>589</v>
      </c>
      <c r="E14" s="433"/>
      <c r="F14" s="434"/>
      <c r="G14" s="545"/>
      <c r="H14" s="546"/>
      <c r="I14" s="547"/>
      <c r="J14" s="548"/>
      <c r="K14" s="549"/>
      <c r="L14" s="550"/>
      <c r="M14" s="549"/>
      <c r="N14" s="551"/>
    </row>
    <row r="15" customFormat="false" ht="15" hidden="false" customHeight="false" outlineLevel="0" collapsed="false">
      <c r="A15" s="538" t="s">
        <v>48</v>
      </c>
      <c r="B15" s="365"/>
      <c r="C15" s="365" t="s">
        <v>590</v>
      </c>
      <c r="D15" s="365"/>
      <c r="E15" s="365"/>
      <c r="F15" s="428"/>
      <c r="G15" s="552"/>
      <c r="H15" s="553"/>
      <c r="I15" s="444"/>
      <c r="J15" s="542"/>
      <c r="K15" s="443"/>
      <c r="L15" s="445"/>
      <c r="M15" s="554"/>
      <c r="N15" s="555"/>
    </row>
    <row r="16" customFormat="false" ht="15" hidden="false" customHeight="false" outlineLevel="0" collapsed="false">
      <c r="A16" s="556" t="s">
        <v>49</v>
      </c>
      <c r="B16" s="557"/>
      <c r="C16" s="557" t="s">
        <v>591</v>
      </c>
      <c r="D16" s="557"/>
      <c r="E16" s="557"/>
      <c r="F16" s="558"/>
      <c r="G16" s="559"/>
      <c r="H16" s="560"/>
      <c r="I16" s="561"/>
      <c r="J16" s="373"/>
      <c r="K16" s="549"/>
      <c r="L16" s="550"/>
      <c r="M16" s="562"/>
      <c r="N16" s="563"/>
    </row>
    <row r="17" customFormat="false" ht="15" hidden="false" customHeight="false" outlineLevel="0" collapsed="false">
      <c r="A17" s="538" t="s">
        <v>50</v>
      </c>
      <c r="B17" s="365"/>
      <c r="C17" s="289" t="s">
        <v>592</v>
      </c>
      <c r="D17" s="289"/>
      <c r="E17" s="289"/>
      <c r="F17" s="381"/>
      <c r="G17" s="564"/>
      <c r="H17" s="565"/>
      <c r="I17" s="454"/>
      <c r="J17" s="566"/>
      <c r="K17" s="385"/>
      <c r="L17" s="450"/>
      <c r="M17" s="386"/>
      <c r="N17" s="451"/>
    </row>
    <row r="18" customFormat="false" ht="15.75" hidden="false" customHeight="false" outlineLevel="0" collapsed="false">
      <c r="A18" s="567" t="s">
        <v>102</v>
      </c>
      <c r="B18" s="568"/>
      <c r="C18" s="397" t="s">
        <v>593</v>
      </c>
      <c r="D18" s="397"/>
      <c r="E18" s="397"/>
      <c r="F18" s="398"/>
      <c r="G18" s="483"/>
      <c r="H18" s="569"/>
      <c r="I18" s="483"/>
      <c r="J18" s="569"/>
      <c r="K18" s="399"/>
      <c r="L18" s="484"/>
      <c r="M18" s="401"/>
      <c r="N18" s="570"/>
    </row>
    <row r="19" customFormat="false" ht="15" hidden="false" customHeight="false" outlineLevel="0" collapsed="false">
      <c r="A19" s="489"/>
      <c r="B19" s="490"/>
      <c r="C19" s="490"/>
      <c r="D19" s="490"/>
      <c r="E19" s="490"/>
      <c r="F19" s="490"/>
      <c r="G19" s="356"/>
      <c r="H19" s="356"/>
      <c r="I19" s="356"/>
      <c r="J19" s="356"/>
      <c r="K19" s="356"/>
      <c r="L19" s="353"/>
      <c r="M19" s="353"/>
      <c r="N19" s="353"/>
    </row>
    <row r="20" customFormat="false" ht="15" hidden="false" customHeight="false" outlineLevel="0" collapsed="false">
      <c r="B20" s="353"/>
      <c r="C20" s="353"/>
      <c r="D20" s="353"/>
      <c r="E20" s="353"/>
      <c r="F20" s="353"/>
      <c r="G20" s="356"/>
      <c r="H20" s="356"/>
      <c r="I20" s="356"/>
      <c r="J20" s="356"/>
      <c r="K20" s="356"/>
      <c r="L20" s="353"/>
      <c r="M20" s="353"/>
      <c r="N20" s="353"/>
    </row>
    <row r="21" customFormat="false" ht="15" hidden="false" customHeight="false" outlineLevel="0" collapsed="false">
      <c r="B21" s="353"/>
      <c r="C21" s="353"/>
      <c r="D21" s="353"/>
      <c r="E21" s="490"/>
      <c r="F21" s="490"/>
      <c r="G21" s="571"/>
      <c r="H21" s="571"/>
      <c r="I21" s="571"/>
      <c r="J21" s="571"/>
      <c r="K21" s="571"/>
      <c r="L21" s="490"/>
      <c r="M21" s="353"/>
      <c r="N21" s="353"/>
    </row>
    <row r="22" customFormat="false" ht="12.75" hidden="false" customHeight="false" outlineLevel="0" collapsed="false">
      <c r="E22" s="489"/>
      <c r="F22" s="489"/>
      <c r="G22" s="489"/>
      <c r="H22" s="489"/>
      <c r="I22" s="489"/>
      <c r="J22" s="489"/>
    </row>
    <row r="23" customFormat="false" ht="12.75" hidden="false" customHeight="false" outlineLevel="0" collapsed="false">
      <c r="E23" s="489"/>
      <c r="F23" s="489"/>
      <c r="G23" s="489"/>
      <c r="H23" s="489"/>
      <c r="I23" s="489"/>
      <c r="J23" s="489"/>
    </row>
    <row r="24" customFormat="false" ht="12.75" hidden="false" customHeight="false" outlineLevel="0" collapsed="false">
      <c r="E24" s="489"/>
      <c r="F24" s="489"/>
      <c r="G24" s="489"/>
      <c r="H24" s="489"/>
      <c r="I24" s="489"/>
      <c r="J24" s="489"/>
    </row>
  </sheetData>
  <mergeCells count="8">
    <mergeCell ref="G4:H4"/>
    <mergeCell ref="I4:J6"/>
    <mergeCell ref="K4:K7"/>
    <mergeCell ref="L4:L7"/>
    <mergeCell ref="M4:M7"/>
    <mergeCell ref="N4:N7"/>
    <mergeCell ref="G5:G7"/>
    <mergeCell ref="H5:H7"/>
  </mergeCells>
  <printOptions headings="false" gridLines="false" gridLinesSet="true" horizontalCentered="false" verticalCentered="false"/>
  <pageMargins left="0.25" right="0.270138888888889" top="0.729861111111111" bottom="0.659722222222222" header="0.25" footer="0.309722222222222"/>
  <pageSetup paperSize="9" scale="100" fitToWidth="1" fitToHeight="1" pageOrder="downThenOver" orientation="landscape" blackAndWhite="false" draft="false" cellComments="atEnd" horizontalDpi="300" verticalDpi="300" copies="1"/>
  <headerFooter differentFirst="false" differentOddEven="false">
    <oddHeader>&amp;C&amp;40&amp;U&amp;A</oddHeader>
    <oddFooter>&amp;L&amp;F&amp;C&amp;A&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F6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290" width="3.14"/>
    <col collapsed="false" customWidth="true" hidden="false" outlineLevel="0" max="2" min="2" style="290" width="13.7"/>
    <col collapsed="false" customWidth="true" hidden="false" outlineLevel="0" max="3" min="3" style="290" width="39.41"/>
    <col collapsed="false" customWidth="true" hidden="false" outlineLevel="0" max="4" min="4" style="290" width="50.99"/>
    <col collapsed="false" customWidth="true" hidden="false" outlineLevel="0" max="5" min="5" style="290" width="80.41"/>
    <col collapsed="false" customWidth="true" hidden="false" outlineLevel="0" max="6" min="6" style="290" width="68.28"/>
    <col collapsed="false" customWidth="true" hidden="false" outlineLevel="0" max="7" min="7" style="290" width="17.14"/>
    <col collapsed="false" customWidth="false" hidden="false" outlineLevel="0" max="257" min="8" style="290" width="11.42"/>
  </cols>
  <sheetData>
    <row r="2" s="572" customFormat="true" ht="18" hidden="false" customHeight="false" outlineLevel="0" collapsed="false">
      <c r="B2" s="343" t="s">
        <v>580</v>
      </c>
      <c r="C2" s="573"/>
      <c r="D2" s="573"/>
    </row>
    <row r="3" customFormat="false" ht="15.75" hidden="false" customHeight="false" outlineLevel="0" collapsed="false">
      <c r="B3" s="293"/>
      <c r="C3" s="294"/>
      <c r="D3" s="294"/>
    </row>
    <row r="4" customFormat="false" ht="19.5" hidden="false" customHeight="false" outlineLevel="0" collapsed="false">
      <c r="B4" s="295" t="s">
        <v>298</v>
      </c>
      <c r="C4" s="296" t="s">
        <v>299</v>
      </c>
      <c r="D4" s="296" t="s">
        <v>300</v>
      </c>
      <c r="E4" s="296" t="s">
        <v>301</v>
      </c>
      <c r="F4" s="574" t="s">
        <v>302</v>
      </c>
    </row>
    <row r="5" customFormat="false" ht="18" hidden="false" customHeight="true" outlineLevel="0" collapsed="false">
      <c r="B5" s="299"/>
      <c r="C5" s="300" t="s">
        <v>303</v>
      </c>
      <c r="D5" s="300" t="s">
        <v>304</v>
      </c>
      <c r="E5" s="300" t="s">
        <v>303</v>
      </c>
      <c r="F5" s="302" t="s">
        <v>304</v>
      </c>
    </row>
    <row r="6" customFormat="false" ht="82.5" hidden="false" customHeight="true" outlineLevel="0" collapsed="false">
      <c r="B6" s="575" t="s">
        <v>305</v>
      </c>
      <c r="C6" s="576" t="s">
        <v>306</v>
      </c>
      <c r="D6" s="577" t="s">
        <v>594</v>
      </c>
      <c r="E6" s="578" t="s">
        <v>595</v>
      </c>
      <c r="F6" s="495" t="s">
        <v>596</v>
      </c>
    </row>
    <row r="7" customFormat="false" ht="202.5" hidden="false" customHeight="true" outlineLevel="0" collapsed="false">
      <c r="B7" s="305" t="s">
        <v>310</v>
      </c>
      <c r="C7" s="306" t="s">
        <v>311</v>
      </c>
      <c r="D7" s="307" t="s">
        <v>312</v>
      </c>
      <c r="E7" s="307" t="s">
        <v>597</v>
      </c>
      <c r="F7" s="311" t="s">
        <v>598</v>
      </c>
    </row>
    <row r="8" customFormat="false" ht="50.25" hidden="false" customHeight="true" outlineLevel="0" collapsed="false">
      <c r="B8" s="305" t="s">
        <v>46</v>
      </c>
      <c r="C8" s="306" t="s">
        <v>503</v>
      </c>
      <c r="D8" s="307" t="s">
        <v>599</v>
      </c>
      <c r="E8" s="307" t="s">
        <v>600</v>
      </c>
      <c r="F8" s="495" t="s">
        <v>601</v>
      </c>
    </row>
    <row r="9" customFormat="false" ht="45" hidden="false" customHeight="false" outlineLevel="0" collapsed="false">
      <c r="B9" s="305"/>
      <c r="C9" s="306" t="s">
        <v>602</v>
      </c>
      <c r="D9" s="307" t="s">
        <v>320</v>
      </c>
      <c r="E9" s="307" t="s">
        <v>603</v>
      </c>
      <c r="F9" s="495" t="s">
        <v>604</v>
      </c>
    </row>
    <row r="10" customFormat="false" ht="48.75" hidden="false" customHeight="true" outlineLevel="0" collapsed="false">
      <c r="B10" s="305" t="s">
        <v>47</v>
      </c>
      <c r="C10" s="306" t="s">
        <v>323</v>
      </c>
      <c r="D10" s="307" t="s">
        <v>605</v>
      </c>
      <c r="E10" s="307" t="s">
        <v>606</v>
      </c>
      <c r="F10" s="495" t="s">
        <v>607</v>
      </c>
    </row>
    <row r="11" customFormat="false" ht="34.5" hidden="false" customHeight="true" outlineLevel="0" collapsed="false">
      <c r="B11" s="406" t="s">
        <v>48</v>
      </c>
      <c r="C11" s="407" t="s">
        <v>327</v>
      </c>
      <c r="D11" s="313" t="s">
        <v>328</v>
      </c>
      <c r="E11" s="313"/>
      <c r="F11" s="579"/>
    </row>
    <row r="12" customFormat="false" ht="18" hidden="false" customHeight="true" outlineLevel="0" collapsed="false">
      <c r="B12" s="299"/>
      <c r="C12" s="315" t="s">
        <v>329</v>
      </c>
      <c r="D12" s="300" t="s">
        <v>330</v>
      </c>
      <c r="E12" s="315" t="s">
        <v>329</v>
      </c>
      <c r="F12" s="302" t="s">
        <v>330</v>
      </c>
    </row>
    <row r="13" customFormat="false" ht="45" hidden="false" customHeight="false" outlineLevel="0" collapsed="false">
      <c r="B13" s="580" t="s">
        <v>42</v>
      </c>
      <c r="C13" s="306" t="s">
        <v>608</v>
      </c>
      <c r="D13" s="307" t="s">
        <v>584</v>
      </c>
      <c r="E13" s="307" t="s">
        <v>609</v>
      </c>
      <c r="F13" s="581" t="s">
        <v>610</v>
      </c>
    </row>
    <row r="14" customFormat="false" ht="30" hidden="false" customHeight="false" outlineLevel="0" collapsed="false">
      <c r="B14" s="580" t="s">
        <v>43</v>
      </c>
      <c r="C14" s="306" t="s">
        <v>611</v>
      </c>
      <c r="D14" s="307" t="s">
        <v>585</v>
      </c>
      <c r="E14" s="307" t="s">
        <v>612</v>
      </c>
      <c r="F14" s="582" t="s">
        <v>613</v>
      </c>
    </row>
    <row r="15" customFormat="false" ht="30" hidden="false" customHeight="false" outlineLevel="0" collapsed="false">
      <c r="B15" s="580" t="s">
        <v>93</v>
      </c>
      <c r="C15" s="306" t="s">
        <v>614</v>
      </c>
      <c r="D15" s="307" t="s">
        <v>586</v>
      </c>
      <c r="E15" s="307" t="s">
        <v>612</v>
      </c>
      <c r="F15" s="582" t="s">
        <v>613</v>
      </c>
    </row>
    <row r="16" customFormat="false" ht="30" hidden="false" customHeight="false" outlineLevel="0" collapsed="false">
      <c r="B16" s="580" t="s">
        <v>45</v>
      </c>
      <c r="C16" s="306" t="s">
        <v>615</v>
      </c>
      <c r="D16" s="307" t="s">
        <v>587</v>
      </c>
      <c r="E16" s="307" t="s">
        <v>612</v>
      </c>
      <c r="F16" s="582" t="s">
        <v>613</v>
      </c>
    </row>
    <row r="17" customFormat="false" ht="30" hidden="false" customHeight="false" outlineLevel="0" collapsed="false">
      <c r="B17" s="580" t="s">
        <v>46</v>
      </c>
      <c r="C17" s="306" t="s">
        <v>616</v>
      </c>
      <c r="D17" s="307" t="s">
        <v>588</v>
      </c>
      <c r="E17" s="307" t="s">
        <v>612</v>
      </c>
      <c r="F17" s="582" t="s">
        <v>613</v>
      </c>
    </row>
    <row r="18" customFormat="false" ht="30" hidden="false" customHeight="false" outlineLevel="0" collapsed="false">
      <c r="B18" s="580" t="s">
        <v>47</v>
      </c>
      <c r="C18" s="306" t="s">
        <v>617</v>
      </c>
      <c r="D18" s="307" t="s">
        <v>618</v>
      </c>
      <c r="E18" s="307" t="s">
        <v>612</v>
      </c>
      <c r="F18" s="582" t="s">
        <v>613</v>
      </c>
    </row>
    <row r="19" customFormat="false" ht="30" hidden="false" customHeight="false" outlineLevel="0" collapsed="false">
      <c r="B19" s="580" t="s">
        <v>48</v>
      </c>
      <c r="C19" s="306" t="s">
        <v>619</v>
      </c>
      <c r="D19" s="307" t="s">
        <v>620</v>
      </c>
      <c r="E19" s="307" t="s">
        <v>621</v>
      </c>
      <c r="F19" s="582" t="s">
        <v>622</v>
      </c>
    </row>
    <row r="20" customFormat="false" ht="52.5" hidden="false" customHeight="true" outlineLevel="0" collapsed="false">
      <c r="B20" s="580" t="s">
        <v>49</v>
      </c>
      <c r="C20" s="306" t="s">
        <v>623</v>
      </c>
      <c r="D20" s="307" t="s">
        <v>624</v>
      </c>
      <c r="E20" s="307" t="s">
        <v>625</v>
      </c>
      <c r="F20" s="582" t="s">
        <v>626</v>
      </c>
    </row>
    <row r="21" customFormat="false" ht="30" hidden="false" customHeight="false" outlineLevel="0" collapsed="false">
      <c r="B21" s="580" t="s">
        <v>50</v>
      </c>
      <c r="C21" s="306" t="s">
        <v>627</v>
      </c>
      <c r="D21" s="307" t="s">
        <v>628</v>
      </c>
      <c r="E21" s="307" t="s">
        <v>629</v>
      </c>
      <c r="F21" s="582" t="s">
        <v>630</v>
      </c>
    </row>
    <row r="22" customFormat="false" ht="233.25" hidden="false" customHeight="true" outlineLevel="0" collapsed="false">
      <c r="B22" s="583" t="s">
        <v>102</v>
      </c>
      <c r="C22" s="500" t="s">
        <v>631</v>
      </c>
      <c r="D22" s="501" t="s">
        <v>632</v>
      </c>
      <c r="E22" s="501" t="s">
        <v>633</v>
      </c>
      <c r="F22" s="323" t="s">
        <v>382</v>
      </c>
    </row>
    <row r="25" customFormat="false" ht="15" hidden="false" customHeight="false" outlineLevel="0" collapsed="false">
      <c r="B25" s="333" t="s">
        <v>634</v>
      </c>
      <c r="C25" s="333"/>
    </row>
    <row r="26" customFormat="false" ht="15" hidden="false" customHeight="false" outlineLevel="0" collapsed="false">
      <c r="C26" s="333"/>
    </row>
    <row r="27" customFormat="false" ht="15" hidden="false" customHeight="false" outlineLevel="0" collapsed="false">
      <c r="C27" s="327" t="s">
        <v>635</v>
      </c>
      <c r="D27" s="584"/>
      <c r="E27" s="584"/>
      <c r="F27" s="584"/>
    </row>
    <row r="28" customFormat="false" ht="15" hidden="false" customHeight="false" outlineLevel="0" collapsed="false">
      <c r="C28" s="327"/>
      <c r="D28" s="584"/>
      <c r="E28" s="584"/>
      <c r="F28" s="584"/>
    </row>
    <row r="29" customFormat="false" ht="15" hidden="false" customHeight="false" outlineLevel="0" collapsed="false">
      <c r="C29" s="327" t="s">
        <v>636</v>
      </c>
      <c r="D29" s="584"/>
      <c r="E29" s="584"/>
      <c r="F29" s="584"/>
    </row>
    <row r="30" customFormat="false" ht="15" hidden="false" customHeight="false" outlineLevel="0" collapsed="false">
      <c r="C30" s="327" t="s">
        <v>637</v>
      </c>
      <c r="D30" s="584"/>
      <c r="E30" s="312"/>
      <c r="F30" s="584"/>
    </row>
    <row r="31" customFormat="false" ht="15" hidden="false" customHeight="false" outlineLevel="0" collapsed="false">
      <c r="C31" s="327" t="s">
        <v>638</v>
      </c>
      <c r="D31" s="584"/>
      <c r="E31" s="312"/>
      <c r="F31" s="584"/>
    </row>
    <row r="32" customFormat="false" ht="15" hidden="false" customHeight="false" outlineLevel="0" collapsed="false">
      <c r="C32" s="327"/>
      <c r="D32" s="584"/>
      <c r="E32" s="312"/>
      <c r="F32" s="584"/>
    </row>
    <row r="33" customFormat="false" ht="15" hidden="false" customHeight="false" outlineLevel="0" collapsed="false">
      <c r="C33" s="327" t="s">
        <v>639</v>
      </c>
      <c r="D33" s="584"/>
      <c r="E33" s="312"/>
      <c r="F33" s="584"/>
    </row>
    <row r="34" customFormat="false" ht="15" hidden="false" customHeight="false" outlineLevel="0" collapsed="false">
      <c r="C34" s="327" t="s">
        <v>640</v>
      </c>
      <c r="D34" s="584"/>
      <c r="E34" s="312"/>
      <c r="F34" s="584"/>
    </row>
    <row r="35" customFormat="false" ht="15" hidden="false" customHeight="false" outlineLevel="0" collapsed="false">
      <c r="C35" s="327"/>
      <c r="D35" s="584"/>
      <c r="E35" s="312"/>
      <c r="F35" s="584"/>
    </row>
    <row r="36" customFormat="false" ht="15" hidden="false" customHeight="false" outlineLevel="0" collapsed="false">
      <c r="B36" s="333" t="s">
        <v>641</v>
      </c>
      <c r="C36" s="585"/>
      <c r="D36" s="312"/>
      <c r="E36" s="585"/>
      <c r="F36" s="327"/>
    </row>
    <row r="37" customFormat="false" ht="15.75" hidden="false" customHeight="false" outlineLevel="0" collapsed="false">
      <c r="B37" s="327"/>
      <c r="C37" s="585"/>
      <c r="D37" s="312"/>
      <c r="E37" s="585"/>
      <c r="F37" s="327"/>
    </row>
    <row r="38" customFormat="false" ht="15" hidden="false" customHeight="false" outlineLevel="0" collapsed="false">
      <c r="B38" s="586"/>
      <c r="C38" s="587" t="s">
        <v>585</v>
      </c>
      <c r="D38" s="587" t="s">
        <v>586</v>
      </c>
      <c r="E38" s="587" t="s">
        <v>587</v>
      </c>
      <c r="F38" s="588" t="s">
        <v>642</v>
      </c>
    </row>
    <row r="39" customFormat="false" ht="90" hidden="false" customHeight="false" outlineLevel="0" collapsed="false">
      <c r="B39" s="589" t="s">
        <v>643</v>
      </c>
      <c r="C39" s="590" t="n">
        <v>1</v>
      </c>
      <c r="D39" s="590" t="n">
        <v>1.2</v>
      </c>
      <c r="E39" s="590" t="n">
        <v>1.5</v>
      </c>
      <c r="F39" s="591" t="n">
        <v>1.5</v>
      </c>
    </row>
    <row r="40" customFormat="false" ht="60" hidden="false" customHeight="false" outlineLevel="0" collapsed="false">
      <c r="B40" s="589" t="s">
        <v>644</v>
      </c>
      <c r="C40" s="590" t="n">
        <v>0.3</v>
      </c>
      <c r="D40" s="590" t="n">
        <v>0.5</v>
      </c>
      <c r="E40" s="590" t="n">
        <v>0.6</v>
      </c>
      <c r="F40" s="591" t="n">
        <v>0.6</v>
      </c>
    </row>
    <row r="41" customFormat="false" ht="30.75" hidden="false" customHeight="false" outlineLevel="0" collapsed="false">
      <c r="B41" s="592" t="s">
        <v>645</v>
      </c>
      <c r="C41" s="593" t="n">
        <v>8</v>
      </c>
      <c r="D41" s="593" t="n">
        <v>10</v>
      </c>
      <c r="E41" s="593" t="n">
        <v>12</v>
      </c>
      <c r="F41" s="594" t="n">
        <v>15</v>
      </c>
    </row>
    <row r="43" customFormat="false" ht="15" hidden="false" customHeight="false" outlineLevel="0" collapsed="false">
      <c r="B43" s="288" t="s">
        <v>389</v>
      </c>
    </row>
    <row r="44" customFormat="false" ht="15" hidden="false" customHeight="false" outlineLevel="0" collapsed="false">
      <c r="B44" s="288"/>
    </row>
    <row r="45" customFormat="false" ht="15" hidden="false" customHeight="false" outlineLevel="0" collapsed="false">
      <c r="B45" s="289" t="s">
        <v>408</v>
      </c>
    </row>
    <row r="46" customFormat="false" ht="15" hidden="false" customHeight="false" outlineLevel="0" collapsed="false">
      <c r="B46" s="289"/>
    </row>
    <row r="47" customFormat="false" ht="15" hidden="false" customHeight="false" outlineLevel="0" collapsed="false">
      <c r="B47" s="289" t="s">
        <v>646</v>
      </c>
    </row>
    <row r="48" customFormat="false" ht="15" hidden="false" customHeight="false" outlineLevel="0" collapsed="false">
      <c r="B48" s="289" t="s">
        <v>647</v>
      </c>
    </row>
    <row r="49" customFormat="false" ht="15" hidden="false" customHeight="false" outlineLevel="0" collapsed="false">
      <c r="B49" s="289" t="s">
        <v>648</v>
      </c>
    </row>
    <row r="50" customFormat="false" ht="15" hidden="false" customHeight="false" outlineLevel="0" collapsed="false">
      <c r="B50" s="289"/>
    </row>
    <row r="51" customFormat="false" ht="15" hidden="false" customHeight="false" outlineLevel="0" collapsed="false">
      <c r="B51" s="289" t="s">
        <v>649</v>
      </c>
    </row>
    <row r="52" customFormat="false" ht="15" hidden="false" customHeight="false" outlineLevel="0" collapsed="false">
      <c r="B52" s="289" t="s">
        <v>650</v>
      </c>
    </row>
    <row r="53" customFormat="false" ht="15" hidden="false" customHeight="false" outlineLevel="0" collapsed="false">
      <c r="B53" s="289" t="s">
        <v>651</v>
      </c>
    </row>
    <row r="54" customFormat="false" ht="15" hidden="false" customHeight="false" outlineLevel="0" collapsed="false">
      <c r="B54" s="289"/>
    </row>
    <row r="55" customFormat="false" ht="15" hidden="false" customHeight="false" outlineLevel="0" collapsed="false">
      <c r="B55" s="289"/>
    </row>
    <row r="56" customFormat="false" ht="15" hidden="false" customHeight="false" outlineLevel="0" collapsed="false">
      <c r="B56" s="289"/>
    </row>
    <row r="57" customFormat="false" ht="15" hidden="false" customHeight="false" outlineLevel="0" collapsed="false">
      <c r="B57" s="289"/>
    </row>
    <row r="58" customFormat="false" ht="15" hidden="false" customHeight="false" outlineLevel="0" collapsed="false">
      <c r="B58" s="289"/>
    </row>
    <row r="59" customFormat="false" ht="15" hidden="false" customHeight="false" outlineLevel="0" collapsed="false">
      <c r="B59" s="289"/>
    </row>
    <row r="63" customFormat="false" ht="15" hidden="false" customHeight="false" outlineLevel="0" collapsed="false">
      <c r="B63" s="289"/>
    </row>
    <row r="64" customFormat="false" ht="15" hidden="false" customHeight="false" outlineLevel="0" collapsed="false">
      <c r="B64" s="289"/>
    </row>
  </sheetData>
  <printOptions headings="false" gridLines="false" gridLinesSet="true" horizontalCentered="true" verticalCentered="false"/>
  <pageMargins left="0.240277777777778" right="0.279861111111111" top="0.509722222222222" bottom="0.6"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2" customFormat="false" ht="15" hidden="false" customHeight="false" outlineLevel="0" collapsed="false">
      <c r="A2" s="2" t="s">
        <v>652</v>
      </c>
      <c r="B2" s="1"/>
    </row>
    <row r="3" customFormat="false" ht="15" hidden="false" customHeight="false" outlineLevel="0" collapsed="false">
      <c r="A3" s="2"/>
      <c r="B3" s="1"/>
    </row>
    <row r="4" customFormat="false" ht="15" hidden="false" customHeight="false" outlineLevel="0" collapsed="false">
      <c r="A4" s="1"/>
      <c r="B4" s="1"/>
    </row>
    <row r="5" customFormat="false" ht="15" hidden="false" customHeight="false" outlineLevel="0" collapsed="false">
      <c r="A5" s="1" t="s">
        <v>2</v>
      </c>
      <c r="B5" s="1" t="s">
        <v>653</v>
      </c>
    </row>
    <row r="6" customFormat="false" ht="15" hidden="false" customHeight="false" outlineLevel="0" collapsed="false">
      <c r="A6" s="1"/>
      <c r="B6" s="1"/>
    </row>
    <row r="7" customFormat="false" ht="15" hidden="false" customHeight="false" outlineLevel="0" collapsed="false">
      <c r="A7" s="1" t="s">
        <v>241</v>
      </c>
      <c r="B7" s="1"/>
    </row>
    <row r="8" customFormat="false" ht="15" hidden="false" customHeight="false" outlineLevel="0" collapsed="false">
      <c r="A8" s="1"/>
      <c r="B8" s="1"/>
    </row>
    <row r="9" customFormat="false" ht="15" hidden="false" customHeight="false" outlineLevel="0" collapsed="false">
      <c r="A9" s="1"/>
      <c r="B9" s="1"/>
    </row>
    <row r="10" customFormat="false" ht="15" hidden="false" customHeight="false" outlineLevel="0" collapsed="false">
      <c r="A10" s="1"/>
      <c r="B10" s="1"/>
    </row>
    <row r="11" customFormat="false" ht="15" hidden="false" customHeight="false" outlineLevel="0" collapsed="false">
      <c r="B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2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30" activeCellId="0" sqref="A30"/>
    </sheetView>
  </sheetViews>
  <sheetFormatPr defaultColWidth="11.41796875" defaultRowHeight="15" zeroHeight="false" outlineLevelRow="0" outlineLevelCol="0"/>
  <cols>
    <col collapsed="false" customWidth="true" hidden="false" outlineLevel="0" max="1" min="1" style="595" width="3.85"/>
    <col collapsed="false" customWidth="true" hidden="false" outlineLevel="0" max="2" min="2" style="595" width="7.56"/>
    <col collapsed="false" customWidth="true" hidden="false" outlineLevel="0" max="3" min="3" style="595" width="3.14"/>
    <col collapsed="false" customWidth="true" hidden="false" outlineLevel="0" max="4" min="4" style="595" width="2.13"/>
    <col collapsed="false" customWidth="true" hidden="false" outlineLevel="0" max="5" min="5" style="595" width="13.56"/>
    <col collapsed="false" customWidth="true" hidden="false" outlineLevel="0" max="6" min="6" style="595" width="63.56"/>
    <col collapsed="false" customWidth="true" hidden="false" outlineLevel="0" max="7" min="7" style="595" width="21.56"/>
    <col collapsed="false" customWidth="true" hidden="false" outlineLevel="0" max="8" min="8" style="595" width="19.28"/>
    <col collapsed="false" customWidth="true" hidden="false" outlineLevel="0" max="9" min="9" style="596" width="20.13"/>
    <col collapsed="false" customWidth="true" hidden="false" outlineLevel="0" max="10" min="10" style="595" width="22.7"/>
    <col collapsed="false" customWidth="false" hidden="false" outlineLevel="0" max="257" min="11" style="595" width="11.42"/>
  </cols>
  <sheetData>
    <row r="2" s="597" customFormat="true" ht="27" hidden="false" customHeight="true" outlineLevel="0" collapsed="false">
      <c r="C2" s="597" t="s">
        <v>654</v>
      </c>
      <c r="F2" s="597" t="s">
        <v>655</v>
      </c>
    </row>
    <row r="3" s="597" customFormat="true" ht="27" hidden="false" customHeight="true" outlineLevel="0" collapsed="false"/>
    <row r="4" customFormat="false" ht="105" hidden="false" customHeight="false" outlineLevel="0" collapsed="false">
      <c r="B4" s="598"/>
      <c r="C4" s="599"/>
      <c r="D4" s="599"/>
      <c r="E4" s="599"/>
      <c r="F4" s="600"/>
      <c r="G4" s="601" t="s">
        <v>656</v>
      </c>
      <c r="H4" s="601" t="s">
        <v>657</v>
      </c>
      <c r="I4" s="602" t="s">
        <v>658</v>
      </c>
      <c r="J4" s="603" t="s">
        <v>659</v>
      </c>
    </row>
    <row r="5" customFormat="false" ht="15" hidden="false" customHeight="false" outlineLevel="0" collapsed="false">
      <c r="B5" s="604"/>
      <c r="C5" s="605"/>
      <c r="D5" s="605"/>
      <c r="E5" s="605"/>
      <c r="F5" s="606"/>
      <c r="G5" s="607" t="s">
        <v>42</v>
      </c>
      <c r="H5" s="608" t="s">
        <v>43</v>
      </c>
      <c r="I5" s="609" t="s">
        <v>93</v>
      </c>
      <c r="J5" s="610" t="s">
        <v>45</v>
      </c>
    </row>
    <row r="6" s="611" customFormat="true" ht="30" hidden="false" customHeight="true" outlineLevel="0" collapsed="false">
      <c r="B6" s="612" t="s">
        <v>42</v>
      </c>
      <c r="C6" s="613"/>
      <c r="D6" s="614" t="s">
        <v>660</v>
      </c>
      <c r="E6" s="615"/>
      <c r="F6" s="615"/>
      <c r="G6" s="616"/>
      <c r="H6" s="617"/>
      <c r="I6" s="618"/>
      <c r="J6" s="619" t="s">
        <v>661</v>
      </c>
    </row>
    <row r="7" s="611" customFormat="true" ht="30" hidden="false" customHeight="true" outlineLevel="0" collapsed="false">
      <c r="B7" s="620" t="s">
        <v>43</v>
      </c>
      <c r="C7" s="621"/>
      <c r="D7" s="622"/>
      <c r="E7" s="622" t="s">
        <v>662</v>
      </c>
      <c r="F7" s="622"/>
      <c r="G7" s="623"/>
      <c r="H7" s="624"/>
      <c r="I7" s="621"/>
      <c r="J7" s="625"/>
    </row>
    <row r="8" s="611" customFormat="true" ht="30" hidden="false" customHeight="true" outlineLevel="0" collapsed="false">
      <c r="B8" s="620" t="s">
        <v>93</v>
      </c>
      <c r="C8" s="621"/>
      <c r="D8" s="622"/>
      <c r="E8" s="622" t="s">
        <v>663</v>
      </c>
      <c r="F8" s="622"/>
      <c r="G8" s="623"/>
      <c r="H8" s="624"/>
      <c r="I8" s="621"/>
      <c r="J8" s="625"/>
    </row>
    <row r="9" s="611" customFormat="true" ht="30" hidden="false" customHeight="true" outlineLevel="0" collapsed="false">
      <c r="B9" s="620" t="s">
        <v>45</v>
      </c>
      <c r="C9" s="621"/>
      <c r="D9" s="622"/>
      <c r="E9" s="622" t="s">
        <v>664</v>
      </c>
      <c r="F9" s="622"/>
      <c r="G9" s="623"/>
      <c r="H9" s="624"/>
      <c r="I9" s="621"/>
      <c r="J9" s="625"/>
    </row>
    <row r="10" s="611" customFormat="true" ht="30" hidden="false" customHeight="true" outlineLevel="0" collapsed="false">
      <c r="B10" s="620" t="s">
        <v>46</v>
      </c>
      <c r="C10" s="621"/>
      <c r="D10" s="622"/>
      <c r="E10" s="622" t="s">
        <v>665</v>
      </c>
      <c r="F10" s="622"/>
      <c r="G10" s="623"/>
      <c r="H10" s="624"/>
      <c r="I10" s="621"/>
      <c r="J10" s="625"/>
    </row>
    <row r="11" s="611" customFormat="true" ht="30" hidden="false" customHeight="true" outlineLevel="0" collapsed="false">
      <c r="B11" s="626" t="s">
        <v>47</v>
      </c>
      <c r="C11" s="627"/>
      <c r="D11" s="628"/>
      <c r="E11" s="628" t="s">
        <v>666</v>
      </c>
      <c r="F11" s="628"/>
      <c r="G11" s="629"/>
      <c r="H11" s="630"/>
      <c r="I11" s="627"/>
      <c r="J11" s="631"/>
    </row>
    <row r="12" s="611" customFormat="true" ht="30" hidden="false" customHeight="true" outlineLevel="0" collapsed="false">
      <c r="B12" s="612" t="s">
        <v>48</v>
      </c>
      <c r="C12" s="613"/>
      <c r="D12" s="614" t="s">
        <v>667</v>
      </c>
      <c r="E12" s="615"/>
      <c r="F12" s="615"/>
      <c r="G12" s="616"/>
      <c r="H12" s="617"/>
      <c r="I12" s="618"/>
      <c r="J12" s="619" t="s">
        <v>668</v>
      </c>
    </row>
    <row r="13" s="611" customFormat="true" ht="30" hidden="false" customHeight="true" outlineLevel="0" collapsed="false">
      <c r="B13" s="620" t="s">
        <v>49</v>
      </c>
      <c r="C13" s="621"/>
      <c r="D13" s="622"/>
      <c r="E13" s="622" t="s">
        <v>662</v>
      </c>
      <c r="F13" s="622"/>
      <c r="G13" s="623"/>
      <c r="H13" s="624"/>
      <c r="I13" s="621"/>
      <c r="J13" s="625"/>
    </row>
    <row r="14" s="611" customFormat="true" ht="30" hidden="false" customHeight="true" outlineLevel="0" collapsed="false">
      <c r="B14" s="620" t="s">
        <v>50</v>
      </c>
      <c r="C14" s="621"/>
      <c r="D14" s="622"/>
      <c r="E14" s="622" t="s">
        <v>663</v>
      </c>
      <c r="F14" s="622"/>
      <c r="G14" s="623"/>
      <c r="H14" s="624"/>
      <c r="I14" s="621"/>
      <c r="J14" s="625"/>
    </row>
    <row r="15" s="611" customFormat="true" ht="30" hidden="false" customHeight="true" outlineLevel="0" collapsed="false">
      <c r="B15" s="620" t="s">
        <v>102</v>
      </c>
      <c r="C15" s="621"/>
      <c r="D15" s="622"/>
      <c r="E15" s="622" t="s">
        <v>664</v>
      </c>
      <c r="F15" s="622"/>
      <c r="G15" s="623"/>
      <c r="H15" s="624"/>
      <c r="I15" s="621"/>
      <c r="J15" s="625"/>
    </row>
    <row r="16" s="611" customFormat="true" ht="30" hidden="false" customHeight="true" outlineLevel="0" collapsed="false">
      <c r="B16" s="620" t="s">
        <v>52</v>
      </c>
      <c r="C16" s="621"/>
      <c r="D16" s="622"/>
      <c r="E16" s="622" t="s">
        <v>665</v>
      </c>
      <c r="F16" s="622"/>
      <c r="G16" s="623"/>
      <c r="H16" s="624"/>
      <c r="I16" s="621"/>
      <c r="J16" s="625"/>
    </row>
    <row r="17" s="611" customFormat="true" ht="30" hidden="false" customHeight="true" outlineLevel="0" collapsed="false">
      <c r="B17" s="626" t="s">
        <v>53</v>
      </c>
      <c r="C17" s="627"/>
      <c r="D17" s="628"/>
      <c r="E17" s="628" t="s">
        <v>666</v>
      </c>
      <c r="F17" s="628"/>
      <c r="G17" s="629"/>
      <c r="H17" s="630"/>
      <c r="I17" s="627"/>
      <c r="J17" s="631"/>
    </row>
    <row r="20" customFormat="false" ht="15" hidden="false" customHeight="false" outlineLevel="0" collapsed="false">
      <c r="H20" s="632"/>
    </row>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B5"/>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4" width="29.56"/>
    <col collapsed="false" customWidth="true" hidden="false" outlineLevel="0" max="3" min="3" style="3" width="6.41"/>
    <col collapsed="false" customWidth="true" hidden="false" outlineLevel="0" max="4" min="4" style="3" width="7.56"/>
    <col collapsed="false" customWidth="true" hidden="false" outlineLevel="0" max="5" min="5" style="3" width="8.99"/>
    <col collapsed="false" customWidth="true" hidden="false" outlineLevel="0" max="6" min="6" style="3" width="6.41"/>
    <col collapsed="false" customWidth="true" hidden="false" outlineLevel="0" max="7" min="7" style="3" width="6.13"/>
    <col collapsed="false" customWidth="true" hidden="false" outlineLevel="0" max="8" min="8" style="3" width="6.99"/>
    <col collapsed="false" customWidth="true" hidden="false" outlineLevel="0" max="9" min="9" style="3" width="7.56"/>
    <col collapsed="false" customWidth="true" hidden="false" outlineLevel="0" max="10" min="10" style="3" width="5.13"/>
    <col collapsed="false" customWidth="true" hidden="false" outlineLevel="0" max="11" min="11" style="3" width="4.99"/>
    <col collapsed="false" customWidth="true" hidden="false" outlineLevel="0" max="12" min="12" style="3" width="10.56"/>
    <col collapsed="false" customWidth="true" hidden="false" outlineLevel="0" max="13" min="13" style="3" width="10.28"/>
    <col collapsed="false" customWidth="true" hidden="false" outlineLevel="0" max="14" min="14" style="3" width="9.99"/>
    <col collapsed="false" customWidth="true" hidden="false" outlineLevel="0" max="15" min="15" style="3" width="7.42"/>
    <col collapsed="false" customWidth="true" hidden="false" outlineLevel="0" max="16" min="16" style="3" width="8.99"/>
    <col collapsed="false" customWidth="true" hidden="false" outlineLevel="0" max="17" min="17" style="3" width="5.99"/>
    <col collapsed="false" customWidth="true" hidden="false" outlineLevel="0" max="18" min="18" style="3" width="6.41"/>
    <col collapsed="false" customWidth="true" hidden="false" outlineLevel="0" max="19" min="19" style="3" width="5.85"/>
    <col collapsed="false" customWidth="true" hidden="false" outlineLevel="0" max="20" min="20" style="3" width="7.28"/>
    <col collapsed="false" customWidth="true" hidden="false" outlineLevel="0" max="21" min="21" style="3" width="9.41"/>
    <col collapsed="false" customWidth="true" hidden="false" outlineLevel="0" max="22" min="22" style="3" width="8.14"/>
    <col collapsed="false" customWidth="true" hidden="false" outlineLevel="0" max="23" min="23" style="3" width="3.99"/>
    <col collapsed="false" customWidth="true" hidden="false" outlineLevel="0" max="24" min="24" style="3" width="7.42"/>
    <col collapsed="false" customWidth="true" hidden="false" outlineLevel="0" max="25" min="25" style="3" width="6.13"/>
    <col collapsed="false" customWidth="true" hidden="false" outlineLevel="0" max="26" min="26" style="3" width="6.7"/>
    <col collapsed="false" customWidth="true" hidden="false" outlineLevel="0" max="27" min="27" style="3" width="7.14"/>
    <col collapsed="false" customWidth="true" hidden="false" outlineLevel="0" max="28" min="28" style="3" width="9.28"/>
    <col collapsed="false" customWidth="true" hidden="false" outlineLevel="0" max="29" min="29" style="3" width="6.13"/>
    <col collapsed="false" customWidth="true" hidden="false" outlineLevel="0" max="30" min="30" style="3" width="6.99"/>
    <col collapsed="false" customWidth="true" hidden="false" outlineLevel="0" max="31" min="31" style="3" width="8.99"/>
    <col collapsed="false" customWidth="true" hidden="false" outlineLevel="0" max="32" min="32" style="3" width="6.56"/>
    <col collapsed="false" customWidth="true" hidden="false" outlineLevel="0" max="33" min="33" style="3" width="6.13"/>
    <col collapsed="false" customWidth="true" hidden="false" outlineLevel="0" max="34" min="34" style="3" width="6.7"/>
    <col collapsed="false" customWidth="false" hidden="false" outlineLevel="0" max="35" min="35" style="3" width="9.14"/>
    <col collapsed="false" customWidth="true" hidden="false" outlineLevel="0" max="36" min="36" style="3" width="7.42"/>
    <col collapsed="false" customWidth="true" hidden="false" outlineLevel="0" max="37" min="37" style="3" width="6.7"/>
    <col collapsed="false" customWidth="true" hidden="false" outlineLevel="0" max="38" min="38" style="3" width="6.13"/>
    <col collapsed="false" customWidth="true" hidden="false" outlineLevel="0" max="39" min="39" style="3" width="6.41"/>
    <col collapsed="false" customWidth="true" hidden="false" outlineLevel="0" max="40" min="40" style="3" width="6.56"/>
    <col collapsed="false" customWidth="true" hidden="false" outlineLevel="0" max="41" min="41" style="3" width="8.14"/>
    <col collapsed="false" customWidth="true" hidden="false" outlineLevel="0" max="42" min="42" style="3" width="6.56"/>
    <col collapsed="false" customWidth="true" hidden="false" outlineLevel="0" max="43" min="43" style="3" width="6.99"/>
    <col collapsed="false" customWidth="true" hidden="false" outlineLevel="0" max="44" min="44" style="3" width="7.14"/>
    <col collapsed="false" customWidth="true" hidden="false" outlineLevel="0" max="45" min="45" style="3" width="9.41"/>
    <col collapsed="false" customWidth="true" hidden="false" outlineLevel="0" max="46" min="46" style="3" width="6.85"/>
    <col collapsed="false" customWidth="true" hidden="false" outlineLevel="0" max="47" min="47" style="3" width="7.7"/>
    <col collapsed="false" customWidth="true" hidden="false" outlineLevel="0" max="49" min="48" style="3" width="6.28"/>
    <col collapsed="false" customWidth="true" hidden="false" outlineLevel="0" max="50" min="50" style="3" width="9.85"/>
    <col collapsed="false" customWidth="true" hidden="false" outlineLevel="0" max="51" min="51" style="3" width="7.56"/>
    <col collapsed="false" customWidth="false" hidden="false" outlineLevel="0" max="257" min="52" style="3" width="9.14"/>
  </cols>
  <sheetData>
    <row r="1" customFormat="false" ht="37.5" hidden="false" customHeight="true" outlineLevel="0" collapsed="false">
      <c r="A1" s="5"/>
      <c r="B1" s="6" t="s">
        <v>9</v>
      </c>
      <c r="C1" s="7" t="s">
        <v>10</v>
      </c>
      <c r="D1" s="8" t="s">
        <v>11</v>
      </c>
      <c r="E1" s="8" t="s">
        <v>12</v>
      </c>
      <c r="F1" s="9" t="s">
        <v>13</v>
      </c>
      <c r="G1" s="9"/>
      <c r="H1" s="9"/>
      <c r="I1" s="9"/>
      <c r="J1" s="9"/>
      <c r="K1" s="9"/>
      <c r="L1" s="10" t="s">
        <v>14</v>
      </c>
      <c r="M1" s="11" t="s">
        <v>15</v>
      </c>
      <c r="N1" s="11"/>
      <c r="O1" s="11"/>
      <c r="P1" s="12" t="s">
        <v>16</v>
      </c>
      <c r="Q1" s="13" t="s">
        <v>17</v>
      </c>
      <c r="R1" s="13"/>
      <c r="S1" s="13"/>
      <c r="T1" s="13"/>
      <c r="U1" s="14" t="s">
        <v>18</v>
      </c>
      <c r="V1" s="15"/>
      <c r="W1" s="16" t="s">
        <v>19</v>
      </c>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7" t="s">
        <v>20</v>
      </c>
    </row>
    <row r="2" customFormat="false" ht="28.5" hidden="false" customHeight="true" outlineLevel="0" collapsed="false">
      <c r="A2" s="5"/>
      <c r="B2" s="6"/>
      <c r="C2" s="7"/>
      <c r="D2" s="8"/>
      <c r="E2" s="8"/>
      <c r="F2" s="18" t="s">
        <v>21</v>
      </c>
      <c r="G2" s="18"/>
      <c r="H2" s="19" t="s">
        <v>22</v>
      </c>
      <c r="I2" s="19"/>
      <c r="J2" s="19" t="s">
        <v>23</v>
      </c>
      <c r="K2" s="19"/>
      <c r="L2" s="10"/>
      <c r="M2" s="20" t="s">
        <v>24</v>
      </c>
      <c r="N2" s="21" t="s">
        <v>25</v>
      </c>
      <c r="O2" s="21"/>
      <c r="P2" s="12"/>
      <c r="Q2" s="22" t="n">
        <v>0</v>
      </c>
      <c r="R2" s="23" t="n">
        <v>0.2</v>
      </c>
      <c r="S2" s="23" t="n">
        <v>0.5</v>
      </c>
      <c r="T2" s="23" t="n">
        <v>1</v>
      </c>
      <c r="U2" s="14"/>
      <c r="V2" s="24" t="s">
        <v>26</v>
      </c>
      <c r="W2" s="25" t="n">
        <v>0</v>
      </c>
      <c r="X2" s="26" t="s">
        <v>27</v>
      </c>
      <c r="Y2" s="26" t="s">
        <v>28</v>
      </c>
      <c r="Z2" s="25" t="n">
        <v>0.1</v>
      </c>
      <c r="AA2" s="26" t="s">
        <v>28</v>
      </c>
      <c r="AB2" s="26" t="s">
        <v>29</v>
      </c>
      <c r="AC2" s="27" t="n">
        <v>0.2</v>
      </c>
      <c r="AD2" s="26" t="s">
        <v>28</v>
      </c>
      <c r="AE2" s="26" t="s">
        <v>29</v>
      </c>
      <c r="AF2" s="28" t="s">
        <v>30</v>
      </c>
      <c r="AG2" s="25" t="n">
        <v>0.35</v>
      </c>
      <c r="AH2" s="25" t="n">
        <v>0.5</v>
      </c>
      <c r="AI2" s="26" t="s">
        <v>28</v>
      </c>
      <c r="AJ2" s="26" t="s">
        <v>29</v>
      </c>
      <c r="AK2" s="25" t="n">
        <v>0.7</v>
      </c>
      <c r="AL2" s="26" t="s">
        <v>28</v>
      </c>
      <c r="AM2" s="29" t="n">
        <v>0.75</v>
      </c>
      <c r="AN2" s="30" t="n">
        <v>1</v>
      </c>
      <c r="AO2" s="31" t="s">
        <v>28</v>
      </c>
      <c r="AP2" s="26" t="s">
        <v>29</v>
      </c>
      <c r="AQ2" s="30" t="n">
        <v>1.5</v>
      </c>
      <c r="AR2" s="32" t="s">
        <v>28</v>
      </c>
      <c r="AS2" s="31" t="s">
        <v>29</v>
      </c>
      <c r="AT2" s="25" t="n">
        <v>2.5</v>
      </c>
      <c r="AU2" s="25" t="s">
        <v>31</v>
      </c>
      <c r="AV2" s="29" t="s">
        <v>32</v>
      </c>
      <c r="AW2" s="29"/>
      <c r="AX2" s="29"/>
      <c r="AY2" s="17"/>
    </row>
    <row r="3" customFormat="false" ht="12.75" hidden="false" customHeight="true" outlineLevel="0" collapsed="false">
      <c r="A3" s="5"/>
      <c r="B3" s="6"/>
      <c r="C3" s="7"/>
      <c r="D3" s="8"/>
      <c r="E3" s="8"/>
      <c r="F3" s="33" t="s">
        <v>33</v>
      </c>
      <c r="G3" s="33" t="s">
        <v>34</v>
      </c>
      <c r="H3" s="33" t="s">
        <v>35</v>
      </c>
      <c r="I3" s="33" t="s">
        <v>36</v>
      </c>
      <c r="J3" s="33" t="s">
        <v>37</v>
      </c>
      <c r="K3" s="33" t="s">
        <v>38</v>
      </c>
      <c r="L3" s="10"/>
      <c r="M3" s="20"/>
      <c r="N3" s="34"/>
      <c r="O3" s="35" t="s">
        <v>39</v>
      </c>
      <c r="P3" s="12"/>
      <c r="Q3" s="22"/>
      <c r="R3" s="22"/>
      <c r="S3" s="22"/>
      <c r="T3" s="22"/>
      <c r="U3" s="14"/>
      <c r="V3" s="24"/>
      <c r="W3" s="25"/>
      <c r="X3" s="26"/>
      <c r="Y3" s="26"/>
      <c r="Z3" s="25"/>
      <c r="AA3" s="26"/>
      <c r="AB3" s="26"/>
      <c r="AC3" s="27"/>
      <c r="AD3" s="26"/>
      <c r="AE3" s="26"/>
      <c r="AF3" s="28"/>
      <c r="AG3" s="25"/>
      <c r="AH3" s="25"/>
      <c r="AI3" s="26"/>
      <c r="AJ3" s="26"/>
      <c r="AK3" s="25"/>
      <c r="AL3" s="26"/>
      <c r="AM3" s="29"/>
      <c r="AN3" s="30"/>
      <c r="AO3" s="31"/>
      <c r="AP3" s="26"/>
      <c r="AQ3" s="30"/>
      <c r="AR3" s="32"/>
      <c r="AS3" s="31"/>
      <c r="AT3" s="25"/>
      <c r="AU3" s="25"/>
      <c r="AV3" s="29"/>
      <c r="AW3" s="29"/>
      <c r="AX3" s="29"/>
      <c r="AY3" s="17"/>
    </row>
    <row r="4" customFormat="false" ht="89.25" hidden="false" customHeight="false" outlineLevel="0" collapsed="false">
      <c r="A4" s="5"/>
      <c r="B4" s="6"/>
      <c r="C4" s="7"/>
      <c r="D4" s="8"/>
      <c r="E4" s="8"/>
      <c r="F4" s="33"/>
      <c r="G4" s="33"/>
      <c r="H4" s="33"/>
      <c r="I4" s="33"/>
      <c r="J4" s="33"/>
      <c r="K4" s="33"/>
      <c r="L4" s="10"/>
      <c r="M4" s="20"/>
      <c r="N4" s="36" t="s">
        <v>40</v>
      </c>
      <c r="O4" s="35"/>
      <c r="P4" s="12"/>
      <c r="Q4" s="22"/>
      <c r="R4" s="23"/>
      <c r="S4" s="23"/>
      <c r="T4" s="23"/>
      <c r="U4" s="14"/>
      <c r="V4" s="24" t="s">
        <v>41</v>
      </c>
      <c r="W4" s="25"/>
      <c r="X4" s="26"/>
      <c r="Y4" s="26"/>
      <c r="Z4" s="25"/>
      <c r="AA4" s="26"/>
      <c r="AB4" s="26"/>
      <c r="AC4" s="27"/>
      <c r="AD4" s="26"/>
      <c r="AE4" s="26"/>
      <c r="AF4" s="28"/>
      <c r="AG4" s="25"/>
      <c r="AH4" s="25"/>
      <c r="AI4" s="26"/>
      <c r="AJ4" s="26"/>
      <c r="AK4" s="25"/>
      <c r="AL4" s="26"/>
      <c r="AM4" s="29"/>
      <c r="AN4" s="30"/>
      <c r="AO4" s="31"/>
      <c r="AP4" s="26"/>
      <c r="AQ4" s="30"/>
      <c r="AR4" s="32"/>
      <c r="AS4" s="31"/>
      <c r="AT4" s="25"/>
      <c r="AU4" s="25"/>
      <c r="AV4" s="37"/>
      <c r="AW4" s="26" t="s">
        <v>28</v>
      </c>
      <c r="AX4" s="26" t="s">
        <v>29</v>
      </c>
      <c r="AY4" s="17"/>
    </row>
    <row r="5" customFormat="false" ht="45.75" hidden="false" customHeight="false" outlineLevel="0" collapsed="false">
      <c r="A5" s="5"/>
      <c r="B5" s="6"/>
      <c r="C5" s="38" t="s">
        <v>42</v>
      </c>
      <c r="D5" s="39" t="s">
        <v>43</v>
      </c>
      <c r="E5" s="40" t="s">
        <v>44</v>
      </c>
      <c r="F5" s="39" t="s">
        <v>45</v>
      </c>
      <c r="G5" s="39" t="s">
        <v>46</v>
      </c>
      <c r="H5" s="39" t="s">
        <v>47</v>
      </c>
      <c r="I5" s="39" t="s">
        <v>48</v>
      </c>
      <c r="J5" s="39" t="s">
        <v>49</v>
      </c>
      <c r="K5" s="39" t="s">
        <v>50</v>
      </c>
      <c r="L5" s="39" t="s">
        <v>51</v>
      </c>
      <c r="M5" s="41" t="s">
        <v>52</v>
      </c>
      <c r="N5" s="42" t="s">
        <v>53</v>
      </c>
      <c r="O5" s="41" t="s">
        <v>54</v>
      </c>
      <c r="P5" s="43" t="s">
        <v>55</v>
      </c>
      <c r="Q5" s="43" t="s">
        <v>56</v>
      </c>
      <c r="R5" s="43" t="s">
        <v>57</v>
      </c>
      <c r="S5" s="43" t="s">
        <v>58</v>
      </c>
      <c r="T5" s="43" t="s">
        <v>59</v>
      </c>
      <c r="U5" s="43" t="s">
        <v>60</v>
      </c>
      <c r="V5" s="44" t="s">
        <v>61</v>
      </c>
      <c r="W5" s="44" t="s">
        <v>62</v>
      </c>
      <c r="X5" s="44" t="s">
        <v>63</v>
      </c>
      <c r="Y5" s="44" t="n">
        <v>230</v>
      </c>
      <c r="Z5" s="44" t="s">
        <v>64</v>
      </c>
      <c r="AA5" s="44" t="s">
        <v>65</v>
      </c>
      <c r="AB5" s="44" t="s">
        <v>66</v>
      </c>
      <c r="AC5" s="44" t="s">
        <v>67</v>
      </c>
      <c r="AD5" s="44" t="s">
        <v>68</v>
      </c>
      <c r="AE5" s="44" t="s">
        <v>69</v>
      </c>
      <c r="AF5" s="44" t="s">
        <v>70</v>
      </c>
      <c r="AG5" s="44" t="s">
        <v>71</v>
      </c>
      <c r="AH5" s="44" t="s">
        <v>72</v>
      </c>
      <c r="AI5" s="44" t="s">
        <v>73</v>
      </c>
      <c r="AJ5" s="44" t="s">
        <v>74</v>
      </c>
      <c r="AK5" s="44" t="s">
        <v>75</v>
      </c>
      <c r="AL5" s="44" t="s">
        <v>76</v>
      </c>
      <c r="AM5" s="44" t="s">
        <v>77</v>
      </c>
      <c r="AN5" s="44" t="s">
        <v>78</v>
      </c>
      <c r="AO5" s="44" t="s">
        <v>79</v>
      </c>
      <c r="AP5" s="44" t="s">
        <v>80</v>
      </c>
      <c r="AQ5" s="44" t="s">
        <v>81</v>
      </c>
      <c r="AR5" s="44" t="s">
        <v>82</v>
      </c>
      <c r="AS5" s="44" t="s">
        <v>83</v>
      </c>
      <c r="AT5" s="44" t="s">
        <v>84</v>
      </c>
      <c r="AU5" s="44" t="s">
        <v>85</v>
      </c>
      <c r="AV5" s="44" t="s">
        <v>86</v>
      </c>
      <c r="AW5" s="44" t="s">
        <v>87</v>
      </c>
      <c r="AX5" s="44" t="s">
        <v>88</v>
      </c>
      <c r="AY5" s="44" t="s">
        <v>89</v>
      </c>
    </row>
    <row r="6" customFormat="false" ht="12.75" hidden="false" customHeight="false" outlineLevel="0" collapsed="false">
      <c r="A6" s="45" t="s">
        <v>42</v>
      </c>
      <c r="B6" s="46" t="s">
        <v>90</v>
      </c>
      <c r="C6" s="47"/>
      <c r="D6" s="48"/>
      <c r="E6" s="49"/>
      <c r="F6" s="50"/>
      <c r="G6" s="51"/>
      <c r="H6" s="51"/>
      <c r="I6" s="51"/>
      <c r="J6" s="51"/>
      <c r="K6" s="52"/>
      <c r="L6" s="53"/>
      <c r="M6" s="54"/>
      <c r="N6" s="51"/>
      <c r="O6" s="48"/>
      <c r="P6" s="55"/>
      <c r="Q6" s="47"/>
      <c r="R6" s="56"/>
      <c r="S6" s="56"/>
      <c r="T6" s="57"/>
      <c r="U6" s="58"/>
      <c r="V6" s="59"/>
      <c r="W6" s="60"/>
      <c r="X6" s="61"/>
      <c r="Y6" s="61"/>
      <c r="Z6" s="61"/>
      <c r="AA6" s="61"/>
      <c r="AB6" s="61"/>
      <c r="AC6" s="61"/>
      <c r="AD6" s="61"/>
      <c r="AE6" s="61"/>
      <c r="AF6" s="61"/>
      <c r="AG6" s="61"/>
      <c r="AH6" s="61"/>
      <c r="AI6" s="61"/>
      <c r="AJ6" s="61"/>
      <c r="AK6" s="61"/>
      <c r="AL6" s="61"/>
      <c r="AM6" s="61"/>
      <c r="AN6" s="61"/>
      <c r="AO6" s="61"/>
      <c r="AP6" s="61"/>
      <c r="AQ6" s="61"/>
      <c r="AR6" s="61"/>
      <c r="AS6" s="61"/>
      <c r="AT6" s="62"/>
      <c r="AU6" s="62"/>
      <c r="AV6" s="61"/>
      <c r="AW6" s="61"/>
      <c r="AX6" s="59"/>
      <c r="AY6" s="63"/>
    </row>
    <row r="7" customFormat="false" ht="14.25" hidden="false" customHeight="true" outlineLevel="0" collapsed="false">
      <c r="B7" s="64" t="s">
        <v>91</v>
      </c>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row>
    <row r="8" customFormat="false" ht="14.25" hidden="false" customHeight="false" outlineLevel="0" collapsed="false">
      <c r="A8" s="65" t="s">
        <v>43</v>
      </c>
      <c r="B8" s="66" t="s">
        <v>92</v>
      </c>
      <c r="C8" s="67"/>
      <c r="D8" s="68"/>
      <c r="E8" s="68"/>
      <c r="F8" s="69"/>
      <c r="G8" s="69"/>
      <c r="H8" s="69"/>
      <c r="I8" s="69"/>
      <c r="J8" s="69"/>
      <c r="K8" s="69"/>
      <c r="L8" s="70"/>
      <c r="M8" s="69"/>
      <c r="N8" s="69"/>
      <c r="O8" s="69"/>
      <c r="P8" s="67"/>
      <c r="Q8" s="71"/>
      <c r="R8" s="71"/>
      <c r="S8" s="71"/>
      <c r="T8" s="71"/>
      <c r="U8" s="67"/>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67"/>
    </row>
    <row r="9" customFormat="false" ht="14.25" hidden="false" customHeight="false" outlineLevel="0" collapsed="false">
      <c r="A9" s="65" t="s">
        <v>93</v>
      </c>
      <c r="B9" s="66" t="s">
        <v>94</v>
      </c>
      <c r="C9" s="67"/>
      <c r="D9" s="68"/>
      <c r="E9" s="68"/>
      <c r="F9" s="69"/>
      <c r="G9" s="69"/>
      <c r="H9" s="69"/>
      <c r="I9" s="69"/>
      <c r="J9" s="69"/>
      <c r="K9" s="69"/>
      <c r="L9" s="70"/>
      <c r="M9" s="69"/>
      <c r="N9" s="69"/>
      <c r="O9" s="69"/>
      <c r="P9" s="67"/>
      <c r="Q9" s="67"/>
      <c r="R9" s="67"/>
      <c r="S9" s="67"/>
      <c r="T9" s="67"/>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67"/>
    </row>
    <row r="10" customFormat="false" ht="28.5" hidden="false" customHeight="true" outlineLevel="0" collapsed="false">
      <c r="A10" s="73"/>
      <c r="B10" s="66" t="s">
        <v>95</v>
      </c>
      <c r="C10" s="66"/>
      <c r="D10" s="66"/>
      <c r="E10" s="66"/>
      <c r="F10" s="66"/>
      <c r="G10" s="66"/>
      <c r="H10" s="66"/>
      <c r="I10" s="66"/>
      <c r="J10" s="66"/>
      <c r="K10" s="66"/>
      <c r="L10" s="66"/>
      <c r="M10" s="66"/>
      <c r="N10" s="66"/>
      <c r="O10" s="66"/>
      <c r="P10" s="66"/>
      <c r="Q10" s="66"/>
      <c r="R10" s="66"/>
      <c r="S10" s="66"/>
      <c r="T10" s="66"/>
      <c r="U10" s="66"/>
      <c r="V10" s="66"/>
      <c r="W10" s="74" t="s">
        <v>95</v>
      </c>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row>
    <row r="11" customFormat="false" ht="28.5" hidden="false" customHeight="false" outlineLevel="0" collapsed="false">
      <c r="A11" s="73" t="s">
        <v>45</v>
      </c>
      <c r="B11" s="75" t="s">
        <v>96</v>
      </c>
      <c r="C11" s="72"/>
      <c r="D11" s="76"/>
      <c r="E11" s="76"/>
      <c r="F11" s="70"/>
      <c r="G11" s="70"/>
      <c r="H11" s="70"/>
      <c r="I11" s="70"/>
      <c r="J11" s="70"/>
      <c r="K11" s="70"/>
      <c r="L11" s="77"/>
      <c r="M11" s="70"/>
      <c r="N11" s="70"/>
      <c r="O11" s="70"/>
      <c r="P11" s="72"/>
      <c r="Q11" s="71"/>
      <c r="R11" s="71"/>
      <c r="S11" s="71"/>
      <c r="T11" s="71"/>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row>
    <row r="12" customFormat="false" ht="63.75" hidden="false" customHeight="false" outlineLevel="0" collapsed="false">
      <c r="A12" s="73" t="s">
        <v>46</v>
      </c>
      <c r="B12" s="78" t="s">
        <v>97</v>
      </c>
      <c r="C12" s="72"/>
      <c r="D12" s="76"/>
      <c r="E12" s="76"/>
      <c r="F12" s="71"/>
      <c r="G12" s="71"/>
      <c r="H12" s="71"/>
      <c r="I12" s="71"/>
      <c r="J12" s="71"/>
      <c r="K12" s="71"/>
      <c r="L12" s="79"/>
      <c r="M12" s="71"/>
      <c r="N12" s="71"/>
      <c r="O12" s="71"/>
      <c r="P12" s="80"/>
      <c r="Q12" s="71"/>
      <c r="R12" s="71"/>
      <c r="S12" s="71"/>
      <c r="T12" s="71"/>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row>
    <row r="13" customFormat="false" ht="38.25" hidden="false" customHeight="false" outlineLevel="0" collapsed="false">
      <c r="A13" s="73" t="s">
        <v>47</v>
      </c>
      <c r="B13" s="78" t="s">
        <v>98</v>
      </c>
      <c r="C13" s="72"/>
      <c r="D13" s="76"/>
      <c r="E13" s="76"/>
      <c r="F13" s="71"/>
      <c r="G13" s="71"/>
      <c r="H13" s="71"/>
      <c r="I13" s="71"/>
      <c r="J13" s="71"/>
      <c r="K13" s="71"/>
      <c r="L13" s="79"/>
      <c r="M13" s="71"/>
      <c r="N13" s="71"/>
      <c r="O13" s="71"/>
      <c r="P13" s="80"/>
      <c r="Q13" s="71"/>
      <c r="R13" s="71"/>
      <c r="S13" s="71"/>
      <c r="T13" s="71"/>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row>
    <row r="14" customFormat="false" ht="28.5" hidden="false" customHeight="false" outlineLevel="0" collapsed="false">
      <c r="A14" s="73" t="s">
        <v>48</v>
      </c>
      <c r="B14" s="75" t="s">
        <v>99</v>
      </c>
      <c r="C14" s="72"/>
      <c r="D14" s="76"/>
      <c r="E14" s="76"/>
      <c r="F14" s="70"/>
      <c r="G14" s="70"/>
      <c r="H14" s="70"/>
      <c r="I14" s="70"/>
      <c r="J14" s="70"/>
      <c r="K14" s="70"/>
      <c r="L14" s="77"/>
      <c r="M14" s="70"/>
      <c r="N14" s="70"/>
      <c r="O14" s="70"/>
      <c r="P14" s="72"/>
      <c r="Q14" s="71"/>
      <c r="R14" s="71"/>
      <c r="S14" s="71"/>
      <c r="T14" s="71"/>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row>
    <row r="15" customFormat="false" ht="25.5" hidden="false" customHeight="false" outlineLevel="0" collapsed="false">
      <c r="A15" s="73" t="s">
        <v>49</v>
      </c>
      <c r="B15" s="78" t="s">
        <v>100</v>
      </c>
      <c r="C15" s="72"/>
      <c r="D15" s="76"/>
      <c r="E15" s="76"/>
      <c r="F15" s="71"/>
      <c r="G15" s="71"/>
      <c r="H15" s="71"/>
      <c r="I15" s="71"/>
      <c r="J15" s="71"/>
      <c r="K15" s="71"/>
      <c r="L15" s="79"/>
      <c r="M15" s="71"/>
      <c r="N15" s="71"/>
      <c r="O15" s="71"/>
      <c r="P15" s="80"/>
      <c r="Q15" s="71"/>
      <c r="R15" s="71"/>
      <c r="S15" s="71"/>
      <c r="T15" s="71"/>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row>
    <row r="16" customFormat="false" ht="25.5" hidden="false" customHeight="false" outlineLevel="0" collapsed="false">
      <c r="A16" s="73" t="s">
        <v>50</v>
      </c>
      <c r="B16" s="78" t="s">
        <v>101</v>
      </c>
      <c r="C16" s="72"/>
      <c r="D16" s="76"/>
      <c r="E16" s="76"/>
      <c r="F16" s="71"/>
      <c r="G16" s="71"/>
      <c r="H16" s="71"/>
      <c r="I16" s="71"/>
      <c r="J16" s="71"/>
      <c r="K16" s="71"/>
      <c r="L16" s="79"/>
      <c r="M16" s="71"/>
      <c r="N16" s="71"/>
      <c r="O16" s="71"/>
      <c r="P16" s="80"/>
      <c r="Q16" s="71"/>
      <c r="R16" s="71"/>
      <c r="S16" s="71"/>
      <c r="T16" s="71"/>
      <c r="U16" s="72"/>
      <c r="V16" s="72"/>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row>
    <row r="17" customFormat="false" ht="14.25" hidden="false" customHeight="false" outlineLevel="0" collapsed="false">
      <c r="A17" s="73" t="s">
        <v>102</v>
      </c>
      <c r="B17" s="81" t="s">
        <v>103</v>
      </c>
      <c r="C17" s="72"/>
      <c r="D17" s="76"/>
      <c r="E17" s="76"/>
      <c r="F17" s="70"/>
      <c r="G17" s="70"/>
      <c r="H17" s="70"/>
      <c r="I17" s="70"/>
      <c r="J17" s="70"/>
      <c r="K17" s="70"/>
      <c r="L17" s="77"/>
      <c r="M17" s="70"/>
      <c r="N17" s="70"/>
      <c r="O17" s="70"/>
      <c r="P17" s="72"/>
      <c r="Q17" s="71"/>
      <c r="R17" s="71"/>
      <c r="S17" s="71"/>
      <c r="T17" s="71"/>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row>
  </sheetData>
  <mergeCells count="59">
    <mergeCell ref="A1:A5"/>
    <mergeCell ref="B1:B5"/>
    <mergeCell ref="C1:C4"/>
    <mergeCell ref="D1:D4"/>
    <mergeCell ref="E1:E4"/>
    <mergeCell ref="F1:K1"/>
    <mergeCell ref="L1:L4"/>
    <mergeCell ref="M1:O1"/>
    <mergeCell ref="P1:P4"/>
    <mergeCell ref="Q1:T1"/>
    <mergeCell ref="U1:U4"/>
    <mergeCell ref="W1:AX1"/>
    <mergeCell ref="AY1:AY4"/>
    <mergeCell ref="F2:G2"/>
    <mergeCell ref="H2:I2"/>
    <mergeCell ref="J2:K2"/>
    <mergeCell ref="M2:M4"/>
    <mergeCell ref="N2:O2"/>
    <mergeCell ref="Q2:Q4"/>
    <mergeCell ref="R2:R4"/>
    <mergeCell ref="S2:S4"/>
    <mergeCell ref="T2:T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X3"/>
    <mergeCell ref="F3:F4"/>
    <mergeCell ref="G3:G4"/>
    <mergeCell ref="H3:H4"/>
    <mergeCell ref="I3:I4"/>
    <mergeCell ref="J3:J4"/>
    <mergeCell ref="K3:K4"/>
    <mergeCell ref="O3:O4"/>
    <mergeCell ref="B7:AY7"/>
    <mergeCell ref="B10:V10"/>
    <mergeCell ref="W10:AY10"/>
  </mergeCells>
  <printOptions headings="false" gridLines="false" gridLinesSet="true" horizontalCentered="false" verticalCentered="false"/>
  <pageMargins left="0.7" right="0.7" top="0.559722222222222"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D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633" width="6.13"/>
    <col collapsed="false" customWidth="true" hidden="false" outlineLevel="0" max="2" min="2" style="633" width="9.41"/>
    <col collapsed="false" customWidth="true" hidden="false" outlineLevel="0" max="3" min="3" style="633" width="79.42"/>
    <col collapsed="false" customWidth="true" hidden="false" outlineLevel="0" max="4" min="4" style="633" width="68.85"/>
    <col collapsed="false" customWidth="false" hidden="false" outlineLevel="0" max="249" min="5" style="633" width="11.42"/>
    <col collapsed="false" customWidth="true" hidden="false" outlineLevel="0" max="250" min="250" style="633" width="6.13"/>
    <col collapsed="false" customWidth="true" hidden="false" outlineLevel="0" max="251" min="251" style="633" width="9.41"/>
    <col collapsed="false" customWidth="true" hidden="false" outlineLevel="0" max="252" min="252" style="633" width="71.99"/>
    <col collapsed="false" customWidth="true" hidden="false" outlineLevel="0" max="254" min="253" style="633" width="68.85"/>
    <col collapsed="false" customWidth="false" hidden="false" outlineLevel="0" max="257" min="255" style="633" width="11.42"/>
  </cols>
  <sheetData>
    <row r="2" s="634" customFormat="true" ht="18" hidden="false" customHeight="false" outlineLevel="0" collapsed="false">
      <c r="B2" s="635" t="s">
        <v>654</v>
      </c>
      <c r="C2" s="573"/>
      <c r="D2" s="573"/>
    </row>
    <row r="3" customFormat="false" ht="15" hidden="false" customHeight="false" outlineLevel="0" collapsed="false">
      <c r="B3" s="293"/>
      <c r="C3" s="294"/>
      <c r="D3" s="292"/>
    </row>
    <row r="4" customFormat="false" ht="15" hidden="false" customHeight="false" outlineLevel="0" collapsed="false">
      <c r="B4" s="636" t="s">
        <v>298</v>
      </c>
      <c r="C4" s="637" t="s">
        <v>299</v>
      </c>
      <c r="D4" s="636" t="s">
        <v>301</v>
      </c>
    </row>
    <row r="5" customFormat="false" ht="15" hidden="false" customHeight="true" outlineLevel="0" collapsed="false">
      <c r="B5" s="637" t="s">
        <v>303</v>
      </c>
      <c r="C5" s="637"/>
      <c r="D5" s="637"/>
    </row>
    <row r="6" customFormat="false" ht="42" hidden="false" customHeight="true" outlineLevel="0" collapsed="false">
      <c r="B6" s="638" t="s">
        <v>42</v>
      </c>
      <c r="C6" s="639" t="str">
        <f aca="false">+'3.5 CR NAMIRA'!G4</f>
        <v>UGOVORNA CIJENA NAMIRE</v>
      </c>
      <c r="D6" s="640" t="s">
        <v>669</v>
      </c>
    </row>
    <row r="7" customFormat="false" ht="42" hidden="false" customHeight="true" outlineLevel="0" collapsed="false">
      <c r="B7" s="638" t="s">
        <v>43</v>
      </c>
      <c r="C7" s="639" t="str">
        <f aca="false">+'3.5 CR NAMIRA'!H4</f>
        <v>GUBITAK IZ RAZLIKE UGOVORENE CIJENE I TRENUTNE TRŽIŠNE VRIJEDNOSTI</v>
      </c>
      <c r="D7" s="640" t="s">
        <v>670</v>
      </c>
    </row>
    <row r="8" customFormat="false" ht="42" hidden="false" customHeight="true" outlineLevel="0" collapsed="false">
      <c r="B8" s="638" t="s">
        <v>93</v>
      </c>
      <c r="C8" s="639" t="str">
        <f aca="false">+'3.5 CR NAMIRA'!I4</f>
        <v>KAPITALNI ZAHTIJEV</v>
      </c>
      <c r="D8" s="640" t="s">
        <v>671</v>
      </c>
    </row>
    <row r="9" customFormat="false" ht="42" hidden="false" customHeight="true" outlineLevel="0" collapsed="false">
      <c r="B9" s="638" t="s">
        <v>45</v>
      </c>
      <c r="C9" s="639" t="str">
        <f aca="false">+'3.5 CR NAMIRA'!J4</f>
        <v>UKUPNA IZLOŽENOST RIZIKU NAMIRE/ISPORUKE</v>
      </c>
      <c r="D9" s="640" t="s">
        <v>672</v>
      </c>
    </row>
    <row r="10" customFormat="false" ht="15" hidden="false" customHeight="true" outlineLevel="0" collapsed="false">
      <c r="B10" s="637" t="s">
        <v>329</v>
      </c>
      <c r="C10" s="637"/>
      <c r="D10" s="637"/>
    </row>
    <row r="11" customFormat="false" ht="36.75" hidden="false" customHeight="true" outlineLevel="0" collapsed="false">
      <c r="B11" s="638" t="s">
        <v>42</v>
      </c>
      <c r="C11" s="639" t="str">
        <f aca="false">+'3.5 CR NAMIRA'!D6</f>
        <v>Ukupno nenamirene transakcije u knjizi banke</v>
      </c>
      <c r="D11" s="641" t="str">
        <f aca="false">+D6</f>
        <v>Članak 481. stavak 1. OAJKKI </v>
      </c>
    </row>
    <row r="12" customFormat="false" ht="14.25" hidden="false" customHeight="false" outlineLevel="0" collapsed="false">
      <c r="B12" s="638" t="s">
        <v>43</v>
      </c>
      <c r="C12" s="642" t="str">
        <f aca="false">+'3.5 CR NAMIRA'!E7</f>
        <v>Transakcije nanamirene unutar 4 radna dana (koeficijent 0%)</v>
      </c>
      <c r="D12" s="641" t="s">
        <v>673</v>
      </c>
    </row>
    <row r="13" customFormat="false" ht="14.25" hidden="false" customHeight="false" outlineLevel="0" collapsed="false">
      <c r="B13" s="638" t="s">
        <v>93</v>
      </c>
      <c r="C13" s="642" t="str">
        <f aca="false">+'3.5 CR NAMIRA'!E8</f>
        <v>Transakcije nanamirene od 5 do 15 radnih dana (koeficijent 8%)</v>
      </c>
      <c r="D13" s="641" t="s">
        <v>673</v>
      </c>
    </row>
    <row r="14" customFormat="false" ht="14.25" hidden="false" customHeight="false" outlineLevel="0" collapsed="false">
      <c r="B14" s="638" t="s">
        <v>45</v>
      </c>
      <c r="C14" s="642" t="str">
        <f aca="false">+'3.5 CR NAMIRA'!E9</f>
        <v>Transakcije nanamirene od 16 do 30 radnih dana (koeficijent 50%)</v>
      </c>
      <c r="D14" s="641" t="s">
        <v>673</v>
      </c>
    </row>
    <row r="15" customFormat="false" ht="14.25" hidden="false" customHeight="false" outlineLevel="0" collapsed="false">
      <c r="B15" s="638" t="s">
        <v>46</v>
      </c>
      <c r="C15" s="642" t="str">
        <f aca="false">+'3.5 CR NAMIRA'!E10</f>
        <v>Transakcije nanamirene od 31 do 45 radih dana (koeficijent 75%)</v>
      </c>
      <c r="D15" s="641" t="s">
        <v>673</v>
      </c>
    </row>
    <row r="16" customFormat="false" ht="14.25" hidden="false" customHeight="false" outlineLevel="0" collapsed="false">
      <c r="B16" s="638" t="s">
        <v>47</v>
      </c>
      <c r="C16" s="642" t="str">
        <f aca="false">+'3.5 CR NAMIRA'!E11</f>
        <v>Transakcije nanamirene 46 radnih dana ili više (koeficijent 100%)</v>
      </c>
      <c r="D16" s="641" t="s">
        <v>673</v>
      </c>
    </row>
    <row r="17" customFormat="false" ht="35.25" hidden="false" customHeight="true" outlineLevel="0" collapsed="false">
      <c r="B17" s="638" t="s">
        <v>48</v>
      </c>
      <c r="C17" s="639" t="str">
        <f aca="false">+'3.5 CR NAMIRA'!D12</f>
        <v>Ukupno nenamirene transakcije u knjizi trgovanja</v>
      </c>
      <c r="D17" s="641" t="s">
        <v>669</v>
      </c>
    </row>
    <row r="18" customFormat="false" ht="14.25" hidden="false" customHeight="false" outlineLevel="0" collapsed="false">
      <c r="B18" s="638" t="s">
        <v>49</v>
      </c>
      <c r="C18" s="642" t="str">
        <f aca="false">+'3.5 CR NAMIRA'!E13</f>
        <v>Transakcije nanamirene unutar 4 radna dana (koeficijent 0%)</v>
      </c>
      <c r="D18" s="641" t="s">
        <v>673</v>
      </c>
    </row>
    <row r="19" customFormat="false" ht="14.25" hidden="false" customHeight="false" outlineLevel="0" collapsed="false">
      <c r="B19" s="638" t="s">
        <v>50</v>
      </c>
      <c r="C19" s="642" t="str">
        <f aca="false">+'3.5 CR NAMIRA'!E14</f>
        <v>Transakcije nanamirene od 5 do 15 radnih dana (koeficijent 8%)</v>
      </c>
      <c r="D19" s="641" t="s">
        <v>673</v>
      </c>
    </row>
    <row r="20" customFormat="false" ht="14.25" hidden="false" customHeight="false" outlineLevel="0" collapsed="false">
      <c r="B20" s="638" t="s">
        <v>102</v>
      </c>
      <c r="C20" s="642" t="str">
        <f aca="false">+'3.5 CR NAMIRA'!E15</f>
        <v>Transakcije nanamirene od 16 do 30 radnih dana (koeficijent 50%)</v>
      </c>
      <c r="D20" s="641" t="s">
        <v>673</v>
      </c>
    </row>
    <row r="21" customFormat="false" ht="14.25" hidden="false" customHeight="false" outlineLevel="0" collapsed="false">
      <c r="B21" s="638" t="s">
        <v>52</v>
      </c>
      <c r="C21" s="642" t="str">
        <f aca="false">+'3.5 CR NAMIRA'!E16</f>
        <v>Transakcije nanamirene od 31 do 45 radih dana (koeficijent 75%)</v>
      </c>
      <c r="D21" s="641" t="s">
        <v>673</v>
      </c>
    </row>
    <row r="22" customFormat="false" ht="14.25" hidden="false" customHeight="false" outlineLevel="0" collapsed="false">
      <c r="B22" s="638" t="s">
        <v>53</v>
      </c>
      <c r="C22" s="642" t="str">
        <f aca="false">+'3.5 CR NAMIRA'!E17</f>
        <v>Transakcije nanamirene 46 radnih dana ili više (koeficijent 100%)</v>
      </c>
      <c r="D22" s="641" t="s">
        <v>673</v>
      </c>
    </row>
  </sheetData>
  <mergeCells count="2">
    <mergeCell ref="B5:D5"/>
    <mergeCell ref="B10:D1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2" customFormat="false" ht="15" hidden="false" customHeight="false" outlineLevel="0" collapsed="false">
      <c r="A2" s="2" t="s">
        <v>674</v>
      </c>
      <c r="B2" s="1"/>
    </row>
    <row r="3" customFormat="false" ht="15" hidden="false" customHeight="false" outlineLevel="0" collapsed="false">
      <c r="A3" s="2"/>
      <c r="B3" s="1"/>
    </row>
    <row r="4" customFormat="false" ht="15" hidden="false" customHeight="false" outlineLevel="0" collapsed="false">
      <c r="A4" s="1"/>
      <c r="B4" s="1"/>
    </row>
    <row r="5" customFormat="false" ht="15" hidden="false" customHeight="false" outlineLevel="0" collapsed="false">
      <c r="A5" s="1" t="s">
        <v>2</v>
      </c>
      <c r="B5" s="1" t="s">
        <v>675</v>
      </c>
    </row>
    <row r="6" customFormat="false" ht="15" hidden="false" customHeight="false" outlineLevel="0" collapsed="false">
      <c r="A6" s="1"/>
      <c r="B6" s="1" t="s">
        <v>676</v>
      </c>
    </row>
    <row r="7" customFormat="false" ht="15" hidden="false" customHeight="false" outlineLevel="0" collapsed="false">
      <c r="A7" s="1"/>
      <c r="B7" s="1" t="s">
        <v>677</v>
      </c>
    </row>
    <row r="8" customFormat="false" ht="15" hidden="false" customHeight="false" outlineLevel="0" collapsed="false">
      <c r="A8" s="1"/>
      <c r="B8" s="1" t="s">
        <v>678</v>
      </c>
    </row>
    <row r="9" customFormat="false" ht="15" hidden="false" customHeight="false" outlineLevel="0" collapsed="false">
      <c r="A9" s="1"/>
      <c r="B9" s="1" t="s">
        <v>679</v>
      </c>
    </row>
    <row r="10" customFormat="false" ht="15" hidden="false" customHeight="false" outlineLevel="0" collapsed="false">
      <c r="A10" s="1"/>
      <c r="B10" s="1" t="s">
        <v>680</v>
      </c>
    </row>
    <row r="11" customFormat="false" ht="15" hidden="false" customHeight="false" outlineLevel="0" collapsed="false">
      <c r="B11" s="1" t="s">
        <v>681</v>
      </c>
    </row>
    <row r="12" customFormat="false" ht="15" hidden="false" customHeight="false" outlineLevel="0" collapsed="false">
      <c r="A12" s="1"/>
      <c r="B1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58.99"/>
    <col collapsed="false" customWidth="false" hidden="false" outlineLevel="0" max="16" min="4" style="1" width="9.14"/>
    <col collapsed="false" customWidth="true" hidden="false" outlineLevel="0" max="17" min="17" style="1" width="45.42"/>
    <col collapsed="false" customWidth="false" hidden="false" outlineLevel="0" max="257" min="18" style="1" width="9.14"/>
  </cols>
  <sheetData>
    <row r="1" customFormat="false" ht="14.25" hidden="false" customHeight="false" outlineLevel="0" collapsed="false">
      <c r="A1" s="2" t="s">
        <v>682</v>
      </c>
    </row>
    <row r="4" customFormat="false" ht="14.25" hidden="false" customHeight="false" outlineLevel="0" collapsed="false">
      <c r="B4" s="2" t="s">
        <v>133</v>
      </c>
    </row>
    <row r="5" customFormat="false" ht="14.25" hidden="false" customHeight="false" outlineLevel="0" collapsed="false">
      <c r="B5" s="2" t="s">
        <v>683</v>
      </c>
      <c r="C5" s="1" t="s">
        <v>684</v>
      </c>
    </row>
    <row r="6" customFormat="false" ht="14.25" hidden="false" customHeight="false" outlineLevel="0" collapsed="false">
      <c r="B6" s="2"/>
    </row>
    <row r="9" customFormat="false" ht="14.25" hidden="false" customHeight="false" outlineLevel="0" collapsed="false">
      <c r="B9" s="2" t="s">
        <v>685</v>
      </c>
    </row>
    <row r="10" customFormat="false" ht="14.25" hidden="false" customHeight="false" outlineLevel="0" collapsed="false">
      <c r="B10" s="2" t="s">
        <v>6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11.41796875" defaultRowHeight="14.25" zeroHeight="false" outlineLevelRow="0" outlineLevelCol="0"/>
  <cols>
    <col collapsed="false" customWidth="true" hidden="false" outlineLevel="0" max="1" min="1" style="643" width="2.7"/>
    <col collapsed="false" customWidth="true" hidden="false" outlineLevel="0" max="2" min="2" style="644" width="6.85"/>
    <col collapsed="false" customWidth="true" hidden="false" outlineLevel="0" max="3" min="3" style="644" width="10.71"/>
    <col collapsed="false" customWidth="true" hidden="true" outlineLevel="0" max="4" min="4" style="643" width="58.13"/>
    <col collapsed="false" customWidth="true" hidden="false" outlineLevel="0" max="5" min="5" style="643" width="51.42"/>
    <col collapsed="false" customWidth="true" hidden="true" outlineLevel="0" max="6" min="6" style="643" width="34.13"/>
    <col collapsed="false" customWidth="true" hidden="false" outlineLevel="0" max="7" min="7" style="643" width="34.13"/>
    <col collapsed="false" customWidth="true" hidden="false" outlineLevel="0" max="8" min="8" style="643" width="16.99"/>
    <col collapsed="false" customWidth="true" hidden="false" outlineLevel="0" max="9" min="9" style="645" width="19.56"/>
    <col collapsed="false" customWidth="false" hidden="false" outlineLevel="0" max="257" min="10" style="643" width="11.42"/>
  </cols>
  <sheetData>
    <row r="1" customFormat="false" ht="15" hidden="false" customHeight="false" outlineLevel="0" collapsed="false"/>
    <row r="2" customFormat="false" ht="15" hidden="false" customHeight="true" outlineLevel="0" collapsed="false">
      <c r="B2" s="646" t="s">
        <v>687</v>
      </c>
      <c r="C2" s="646"/>
      <c r="D2" s="646"/>
      <c r="E2" s="646"/>
      <c r="F2" s="646"/>
      <c r="G2" s="646"/>
      <c r="H2" s="646"/>
      <c r="I2" s="646"/>
    </row>
    <row r="3" customFormat="false" ht="29.25" hidden="false" customHeight="false" outlineLevel="0" collapsed="false">
      <c r="B3" s="647" t="s">
        <v>688</v>
      </c>
      <c r="C3" s="647" t="s">
        <v>689</v>
      </c>
      <c r="D3" s="648" t="s">
        <v>690</v>
      </c>
      <c r="E3" s="648" t="s">
        <v>691</v>
      </c>
      <c r="F3" s="649" t="s">
        <v>692</v>
      </c>
      <c r="G3" s="650" t="s">
        <v>693</v>
      </c>
      <c r="H3" s="650" t="s">
        <v>694</v>
      </c>
      <c r="I3" s="651" t="s">
        <v>695</v>
      </c>
    </row>
    <row r="4" customFormat="false" ht="28.5" hidden="false" customHeight="false" outlineLevel="0" collapsed="false">
      <c r="B4" s="652" t="s">
        <v>42</v>
      </c>
      <c r="C4" s="653" t="n">
        <v>1</v>
      </c>
      <c r="D4" s="654" t="s">
        <v>696</v>
      </c>
      <c r="E4" s="654" t="s">
        <v>687</v>
      </c>
      <c r="F4" s="655" t="s">
        <v>697</v>
      </c>
      <c r="G4" s="656" t="s">
        <v>698</v>
      </c>
      <c r="H4" s="657" t="str">
        <f aca="false">IF((I4-I5-I56-I78&lt;&gt;0),"POGREŠKA","")</f>
        <v/>
      </c>
      <c r="I4" s="658"/>
    </row>
    <row r="5" customFormat="false" ht="14.25" hidden="false" customHeight="false" outlineLevel="0" collapsed="false">
      <c r="B5" s="659" t="s">
        <v>43</v>
      </c>
      <c r="C5" s="660" t="str">
        <f aca="false">C$4&amp;".1"</f>
        <v>1.1</v>
      </c>
      <c r="D5" s="661" t="s">
        <v>699</v>
      </c>
      <c r="E5" s="661" t="s">
        <v>700</v>
      </c>
      <c r="F5" s="662" t="s">
        <v>701</v>
      </c>
      <c r="G5" s="663" t="s">
        <v>702</v>
      </c>
      <c r="H5" s="664" t="str">
        <f aca="false">IF((I5-I6-I16-I21-I23-I24-I25-I26-I27-I28-I33-I37-I40-I41-I42-I46-I47-I48-I49-I50-I51-I52-I53-I54-I55&lt;&gt;0),"POGREŠKA","")</f>
        <v/>
      </c>
      <c r="I5" s="665"/>
    </row>
    <row r="6" customFormat="false" ht="42.75" hidden="false" customHeight="false" outlineLevel="0" collapsed="false">
      <c r="B6" s="659" t="s">
        <v>93</v>
      </c>
      <c r="C6" s="660" t="str">
        <f aca="false">C$5&amp;".1"</f>
        <v>1.1.1</v>
      </c>
      <c r="D6" s="666" t="s">
        <v>703</v>
      </c>
      <c r="E6" s="666" t="s">
        <v>704</v>
      </c>
      <c r="F6" s="667" t="s">
        <v>705</v>
      </c>
      <c r="G6" s="668" t="s">
        <v>706</v>
      </c>
      <c r="H6" s="669" t="str">
        <f aca="false">IF((I6-I7-I8-I9-I10&lt;&gt;0),"POGREŠKA","")</f>
        <v/>
      </c>
      <c r="I6" s="670"/>
    </row>
    <row r="7" customFormat="false" ht="28.5" hidden="false" customHeight="false" outlineLevel="0" collapsed="false">
      <c r="B7" s="659" t="s">
        <v>45</v>
      </c>
      <c r="C7" s="660" t="str">
        <f aca="false">C$6&amp;".1"</f>
        <v>1.1.1.1</v>
      </c>
      <c r="D7" s="671" t="s">
        <v>707</v>
      </c>
      <c r="E7" s="671" t="s">
        <v>708</v>
      </c>
      <c r="F7" s="672" t="s">
        <v>709</v>
      </c>
      <c r="G7" s="673" t="s">
        <v>710</v>
      </c>
      <c r="H7" s="664"/>
      <c r="I7" s="674"/>
    </row>
    <row r="8" customFormat="false" ht="28.5" hidden="false" customHeight="false" outlineLevel="0" collapsed="false">
      <c r="B8" s="659" t="s">
        <v>46</v>
      </c>
      <c r="C8" s="660" t="str">
        <f aca="false">C$6&amp;".2"</f>
        <v>1.1.1.2</v>
      </c>
      <c r="D8" s="671" t="s">
        <v>711</v>
      </c>
      <c r="E8" s="671" t="s">
        <v>712</v>
      </c>
      <c r="F8" s="672" t="s">
        <v>713</v>
      </c>
      <c r="G8" s="673" t="s">
        <v>714</v>
      </c>
      <c r="H8" s="664" t="str">
        <f aca="false">IF(I8&gt;0,"POGREŠKA","")</f>
        <v/>
      </c>
      <c r="I8" s="674"/>
    </row>
    <row r="9" customFormat="false" ht="28.5" hidden="false" customHeight="false" outlineLevel="0" collapsed="false">
      <c r="B9" s="659" t="s">
        <v>47</v>
      </c>
      <c r="C9" s="660" t="str">
        <f aca="false">C$6&amp;".3"</f>
        <v>1.1.1.3</v>
      </c>
      <c r="D9" s="671" t="s">
        <v>715</v>
      </c>
      <c r="E9" s="671" t="s">
        <v>716</v>
      </c>
      <c r="F9" s="672" t="s">
        <v>717</v>
      </c>
      <c r="G9" s="673" t="s">
        <v>718</v>
      </c>
      <c r="H9" s="664"/>
      <c r="I9" s="674"/>
    </row>
    <row r="10" customFormat="false" ht="28.5" hidden="false" customHeight="false" outlineLevel="0" collapsed="false">
      <c r="B10" s="659" t="s">
        <v>48</v>
      </c>
      <c r="C10" s="660" t="str">
        <f aca="false">C$6&amp;".4"</f>
        <v>1.1.1.4</v>
      </c>
      <c r="D10" s="671" t="s">
        <v>719</v>
      </c>
      <c r="E10" s="671" t="s">
        <v>720</v>
      </c>
      <c r="F10" s="672" t="s">
        <v>721</v>
      </c>
      <c r="G10" s="673" t="s">
        <v>722</v>
      </c>
      <c r="H10" s="664" t="str">
        <f aca="false">IF(I10&gt;0,"POGREŠKA",IF((I10-I11-I12&lt;&gt;0),"POGREŠKA",""))</f>
        <v/>
      </c>
      <c r="I10" s="674"/>
    </row>
    <row r="11" customFormat="false" ht="28.5" hidden="false" customHeight="false" outlineLevel="0" collapsed="false">
      <c r="B11" s="659" t="s">
        <v>49</v>
      </c>
      <c r="C11" s="660" t="str">
        <f aca="false">C$10&amp;".1"</f>
        <v>1.1.1.4.1</v>
      </c>
      <c r="D11" s="675" t="s">
        <v>723</v>
      </c>
      <c r="E11" s="676" t="s">
        <v>724</v>
      </c>
      <c r="F11" s="667" t="s">
        <v>725</v>
      </c>
      <c r="G11" s="673" t="s">
        <v>726</v>
      </c>
      <c r="H11" s="664" t="str">
        <f aca="false">IF(I11&gt;0,"POGREŠKA","")</f>
        <v/>
      </c>
      <c r="I11" s="674"/>
    </row>
    <row r="12" customFormat="false" ht="28.5" hidden="false" customHeight="false" outlineLevel="0" collapsed="false">
      <c r="B12" s="659" t="s">
        <v>50</v>
      </c>
      <c r="C12" s="660" t="str">
        <f aca="false">C$10&amp;".2"</f>
        <v>1.1.1.4.2</v>
      </c>
      <c r="D12" s="675" t="s">
        <v>727</v>
      </c>
      <c r="E12" s="676" t="s">
        <v>728</v>
      </c>
      <c r="F12" s="667" t="s">
        <v>729</v>
      </c>
      <c r="G12" s="673" t="s">
        <v>722</v>
      </c>
      <c r="H12" s="664" t="str">
        <f aca="false">IF(I12&gt;0,"POGREŠKA",IF((I12-I13-I14-I15&lt;&gt;0),"POGREŠKA",""))</f>
        <v/>
      </c>
      <c r="I12" s="674"/>
    </row>
    <row r="13" customFormat="false" ht="45" hidden="false" customHeight="false" outlineLevel="0" collapsed="false">
      <c r="B13" s="659" t="s">
        <v>102</v>
      </c>
      <c r="C13" s="660" t="str">
        <f aca="false">C$12&amp;".1"</f>
        <v>1.1.1.4.2.1</v>
      </c>
      <c r="D13" s="677" t="s">
        <v>730</v>
      </c>
      <c r="E13" s="677" t="s">
        <v>731</v>
      </c>
      <c r="F13" s="672" t="s">
        <v>732</v>
      </c>
      <c r="G13" s="673" t="s">
        <v>733</v>
      </c>
      <c r="H13" s="664" t="str">
        <f aca="false">IF(I13&gt;0,"POGREŠKA","")</f>
        <v/>
      </c>
      <c r="I13" s="674"/>
    </row>
    <row r="14" customFormat="false" ht="45" hidden="false" customHeight="false" outlineLevel="0" collapsed="false">
      <c r="B14" s="659" t="s">
        <v>52</v>
      </c>
      <c r="C14" s="660" t="str">
        <f aca="false">C$12&amp;".2"</f>
        <v>1.1.1.4.2.2</v>
      </c>
      <c r="D14" s="677" t="s">
        <v>734</v>
      </c>
      <c r="E14" s="677" t="s">
        <v>735</v>
      </c>
      <c r="F14" s="672" t="s">
        <v>736</v>
      </c>
      <c r="G14" s="673" t="s">
        <v>737</v>
      </c>
      <c r="H14" s="664" t="str">
        <f aca="false">IF(I14&gt;0,"POGREŠKA","")</f>
        <v/>
      </c>
      <c r="I14" s="674"/>
    </row>
    <row r="15" customFormat="false" ht="60" hidden="false" customHeight="false" outlineLevel="0" collapsed="false">
      <c r="B15" s="659" t="s">
        <v>53</v>
      </c>
      <c r="C15" s="660" t="str">
        <f aca="false">C$12&amp;".3"</f>
        <v>1.1.1.4.2.3</v>
      </c>
      <c r="D15" s="677" t="s">
        <v>738</v>
      </c>
      <c r="E15" s="677" t="s">
        <v>739</v>
      </c>
      <c r="F15" s="672" t="s">
        <v>740</v>
      </c>
      <c r="G15" s="673" t="s">
        <v>740</v>
      </c>
      <c r="H15" s="664" t="str">
        <f aca="false">IF(I15&gt;0,"POGREŠKA","")</f>
        <v/>
      </c>
      <c r="I15" s="674"/>
    </row>
    <row r="16" customFormat="false" ht="28.5" hidden="false" customHeight="false" outlineLevel="0" collapsed="false">
      <c r="B16" s="659" t="s">
        <v>54</v>
      </c>
      <c r="C16" s="660" t="str">
        <f aca="false">C$5&amp;".2"</f>
        <v>1.1.2</v>
      </c>
      <c r="D16" s="678" t="s">
        <v>741</v>
      </c>
      <c r="E16" s="678" t="s">
        <v>742</v>
      </c>
      <c r="F16" s="672" t="s">
        <v>743</v>
      </c>
      <c r="G16" s="673" t="s">
        <v>744</v>
      </c>
      <c r="H16" s="664" t="str">
        <f aca="false">IF((I16-I17-I18&lt;&gt;0),"POGREŠKA","")</f>
        <v/>
      </c>
      <c r="I16" s="665"/>
    </row>
    <row r="17" customFormat="false" ht="28.5" hidden="false" customHeight="false" outlineLevel="0" collapsed="false">
      <c r="B17" s="659" t="s">
        <v>117</v>
      </c>
      <c r="C17" s="660" t="str">
        <f aca="false">C$16&amp;".1"</f>
        <v>1.1.2.1</v>
      </c>
      <c r="D17" s="671" t="s">
        <v>745</v>
      </c>
      <c r="E17" s="671" t="s">
        <v>746</v>
      </c>
      <c r="F17" s="672" t="s">
        <v>747</v>
      </c>
      <c r="G17" s="673" t="s">
        <v>748</v>
      </c>
      <c r="H17" s="664"/>
      <c r="I17" s="674"/>
    </row>
    <row r="18" customFormat="false" ht="28.5" hidden="false" customHeight="false" outlineLevel="0" collapsed="false">
      <c r="B18" s="659" t="s">
        <v>56</v>
      </c>
      <c r="C18" s="660" t="str">
        <f aca="false">C$16&amp;".2"</f>
        <v>1.1.2.2</v>
      </c>
      <c r="D18" s="671" t="s">
        <v>749</v>
      </c>
      <c r="E18" s="671" t="s">
        <v>750</v>
      </c>
      <c r="F18" s="672" t="s">
        <v>751</v>
      </c>
      <c r="G18" s="673" t="s">
        <v>752</v>
      </c>
      <c r="H18" s="664" t="str">
        <f aca="false">IF((I18-I19-I20&lt;&gt;0),"POGREŠKA","")</f>
        <v/>
      </c>
      <c r="I18" s="674"/>
    </row>
    <row r="19" customFormat="false" ht="28.5" hidden="false" customHeight="false" outlineLevel="0" collapsed="false">
      <c r="B19" s="659" t="s">
        <v>57</v>
      </c>
      <c r="C19" s="660" t="str">
        <f aca="false">C$18&amp;".1"</f>
        <v>1.1.2.2.1</v>
      </c>
      <c r="D19" s="675" t="s">
        <v>753</v>
      </c>
      <c r="E19" s="675" t="s">
        <v>754</v>
      </c>
      <c r="F19" s="672" t="s">
        <v>755</v>
      </c>
      <c r="G19" s="673" t="s">
        <v>756</v>
      </c>
      <c r="H19" s="664"/>
      <c r="I19" s="674"/>
    </row>
    <row r="20" customFormat="false" ht="28.5" hidden="false" customHeight="false" outlineLevel="0" collapsed="false">
      <c r="B20" s="659" t="s">
        <v>58</v>
      </c>
      <c r="C20" s="660" t="str">
        <f aca="false">C$18&amp;".2"</f>
        <v>1.1.2.2.2</v>
      </c>
      <c r="D20" s="675" t="s">
        <v>757</v>
      </c>
      <c r="E20" s="675" t="s">
        <v>758</v>
      </c>
      <c r="F20" s="672" t="s">
        <v>759</v>
      </c>
      <c r="G20" s="673" t="s">
        <v>760</v>
      </c>
      <c r="H20" s="664" t="str">
        <f aca="false">IF(I20&gt;0,"POGREŠKA","")</f>
        <v/>
      </c>
      <c r="I20" s="674"/>
    </row>
    <row r="21" customFormat="false" ht="28.5" hidden="false" customHeight="false" outlineLevel="0" collapsed="false">
      <c r="B21" s="659" t="s">
        <v>59</v>
      </c>
      <c r="C21" s="660" t="str">
        <f aca="false">C$5&amp;".3"</f>
        <v>1.1.3</v>
      </c>
      <c r="D21" s="678" t="s">
        <v>761</v>
      </c>
      <c r="E21" s="678" t="s">
        <v>762</v>
      </c>
      <c r="F21" s="672" t="s">
        <v>763</v>
      </c>
      <c r="G21" s="673" t="s">
        <v>764</v>
      </c>
      <c r="H21" s="664"/>
      <c r="I21" s="665"/>
    </row>
    <row r="22" customFormat="false" ht="28.5" hidden="false" customHeight="false" outlineLevel="0" collapsed="false">
      <c r="B22" s="659" t="s">
        <v>123</v>
      </c>
      <c r="C22" s="660" t="str">
        <f aca="false">C21&amp;"*"</f>
        <v>1.1.3*</v>
      </c>
      <c r="D22" s="679" t="s">
        <v>765</v>
      </c>
      <c r="E22" s="679" t="s">
        <v>766</v>
      </c>
      <c r="F22" s="672"/>
      <c r="G22" s="673" t="s">
        <v>767</v>
      </c>
      <c r="H22" s="664"/>
      <c r="I22" s="674"/>
    </row>
    <row r="23" customFormat="false" ht="28.5" hidden="false" customHeight="false" outlineLevel="0" collapsed="false">
      <c r="B23" s="659" t="s">
        <v>61</v>
      </c>
      <c r="C23" s="660" t="str">
        <f aca="false">C$5&amp;".4"</f>
        <v>1.1.4</v>
      </c>
      <c r="D23" s="678" t="s">
        <v>768</v>
      </c>
      <c r="E23" s="678" t="s">
        <v>769</v>
      </c>
      <c r="F23" s="672" t="s">
        <v>770</v>
      </c>
      <c r="G23" s="673" t="s">
        <v>771</v>
      </c>
      <c r="H23" s="664"/>
      <c r="I23" s="665"/>
    </row>
    <row r="24" customFormat="false" ht="28.5" hidden="false" customHeight="false" outlineLevel="0" collapsed="false">
      <c r="B24" s="659" t="s">
        <v>62</v>
      </c>
      <c r="C24" s="660" t="str">
        <f aca="false">C$5&amp;".5"</f>
        <v>1.1.5</v>
      </c>
      <c r="D24" s="680" t="s">
        <v>772</v>
      </c>
      <c r="E24" s="681" t="s">
        <v>773</v>
      </c>
      <c r="F24" s="682" t="s">
        <v>774</v>
      </c>
      <c r="G24" s="673" t="s">
        <v>775</v>
      </c>
      <c r="H24" s="664"/>
      <c r="I24" s="665"/>
    </row>
    <row r="25" customFormat="false" ht="42.75" hidden="false" customHeight="false" outlineLevel="0" collapsed="false">
      <c r="B25" s="659" t="s">
        <v>63</v>
      </c>
      <c r="C25" s="660" t="str">
        <f aca="false">C$5&amp;".6"</f>
        <v>1.1.6</v>
      </c>
      <c r="D25" s="683" t="s">
        <v>776</v>
      </c>
      <c r="E25" s="683" t="s">
        <v>777</v>
      </c>
      <c r="F25" s="684" t="s">
        <v>778</v>
      </c>
      <c r="G25" s="682" t="s">
        <v>779</v>
      </c>
      <c r="H25" s="685"/>
      <c r="I25" s="686"/>
    </row>
    <row r="26" customFormat="false" ht="28.5" hidden="false" customHeight="false" outlineLevel="0" collapsed="false">
      <c r="B26" s="687" t="s">
        <v>128</v>
      </c>
      <c r="C26" s="688" t="str">
        <f aca="false">C$5&amp;".7"</f>
        <v>1.1.7</v>
      </c>
      <c r="D26" s="689" t="s">
        <v>780</v>
      </c>
      <c r="E26" s="689" t="s">
        <v>781</v>
      </c>
      <c r="F26" s="690" t="s">
        <v>782</v>
      </c>
      <c r="G26" s="691" t="s">
        <v>783</v>
      </c>
      <c r="H26" s="692"/>
      <c r="I26" s="693"/>
    </row>
    <row r="27" customFormat="false" ht="28.5" hidden="false" customHeight="false" outlineLevel="0" collapsed="false">
      <c r="B27" s="687" t="s">
        <v>64</v>
      </c>
      <c r="C27" s="688" t="str">
        <f aca="false">C$5&amp;".8"</f>
        <v>1.1.8</v>
      </c>
      <c r="D27" s="689" t="s">
        <v>784</v>
      </c>
      <c r="E27" s="689" t="s">
        <v>785</v>
      </c>
      <c r="F27" s="690" t="s">
        <v>786</v>
      </c>
      <c r="G27" s="691" t="s">
        <v>787</v>
      </c>
      <c r="H27" s="692"/>
      <c r="I27" s="693"/>
    </row>
    <row r="28" customFormat="false" ht="28.5" hidden="false" customHeight="false" outlineLevel="0" collapsed="false">
      <c r="B28" s="659" t="s">
        <v>65</v>
      </c>
      <c r="C28" s="660" t="str">
        <f aca="false">C$5&amp;".9"</f>
        <v>1.1.9</v>
      </c>
      <c r="D28" s="683" t="s">
        <v>788</v>
      </c>
      <c r="E28" s="683" t="s">
        <v>789</v>
      </c>
      <c r="F28" s="694" t="s">
        <v>790</v>
      </c>
      <c r="G28" s="695" t="s">
        <v>791</v>
      </c>
      <c r="H28" s="669" t="str">
        <f aca="false">IF((I28-I29-I30-I31-I32&lt;&gt;0),"POGREŠKA","")</f>
        <v/>
      </c>
      <c r="I28" s="670"/>
    </row>
    <row r="29" customFormat="false" ht="28.5" hidden="false" customHeight="false" outlineLevel="0" collapsed="false">
      <c r="B29" s="659" t="s">
        <v>66</v>
      </c>
      <c r="C29" s="660" t="str">
        <f aca="false">C$28&amp;".1"</f>
        <v>1.1.9.1</v>
      </c>
      <c r="D29" s="671" t="s">
        <v>792</v>
      </c>
      <c r="E29" s="671" t="s">
        <v>793</v>
      </c>
      <c r="F29" s="672" t="s">
        <v>794</v>
      </c>
      <c r="G29" s="673" t="s">
        <v>795</v>
      </c>
      <c r="H29" s="664" t="str">
        <f aca="false">IF(I29&gt;0,"POGREŠKA","")</f>
        <v/>
      </c>
      <c r="I29" s="674"/>
    </row>
    <row r="30" customFormat="false" ht="14.25" hidden="false" customHeight="false" outlineLevel="0" collapsed="false">
      <c r="B30" s="659" t="s">
        <v>67</v>
      </c>
      <c r="C30" s="660" t="str">
        <f aca="false">C$28&amp;".2"</f>
        <v>1.1.9.2</v>
      </c>
      <c r="D30" s="671" t="s">
        <v>796</v>
      </c>
      <c r="E30" s="671" t="s">
        <v>797</v>
      </c>
      <c r="F30" s="672" t="s">
        <v>798</v>
      </c>
      <c r="G30" s="673" t="s">
        <v>799</v>
      </c>
      <c r="H30" s="664"/>
      <c r="I30" s="674"/>
    </row>
    <row r="31" customFormat="false" ht="42.75" hidden="false" customHeight="false" outlineLevel="0" collapsed="false">
      <c r="B31" s="659" t="s">
        <v>68</v>
      </c>
      <c r="C31" s="660" t="str">
        <f aca="false">C$28&amp;".3"</f>
        <v>1.1.9.3</v>
      </c>
      <c r="D31" s="671" t="s">
        <v>800</v>
      </c>
      <c r="E31" s="671" t="s">
        <v>801</v>
      </c>
      <c r="F31" s="672" t="s">
        <v>802</v>
      </c>
      <c r="G31" s="673" t="s">
        <v>803</v>
      </c>
      <c r="H31" s="664"/>
      <c r="I31" s="674"/>
    </row>
    <row r="32" customFormat="false" ht="28.5" hidden="false" customHeight="false" outlineLevel="0" collapsed="false">
      <c r="B32" s="659" t="s">
        <v>69</v>
      </c>
      <c r="C32" s="660" t="str">
        <f aca="false">C$28&amp;".4"</f>
        <v>1.1.9.4</v>
      </c>
      <c r="D32" s="671" t="s">
        <v>804</v>
      </c>
      <c r="E32" s="671" t="s">
        <v>805</v>
      </c>
      <c r="F32" s="672" t="s">
        <v>806</v>
      </c>
      <c r="G32" s="673" t="s">
        <v>807</v>
      </c>
      <c r="H32" s="664" t="str">
        <f aca="false">IF(I32&gt;0,"POGREŠKA","")</f>
        <v/>
      </c>
      <c r="I32" s="674"/>
    </row>
    <row r="33" customFormat="false" ht="28.5" hidden="false" customHeight="false" outlineLevel="0" collapsed="false">
      <c r="B33" s="659" t="s">
        <v>70</v>
      </c>
      <c r="C33" s="660" t="str">
        <f aca="false">C$5&amp;".10"</f>
        <v>1.1.10</v>
      </c>
      <c r="D33" s="678" t="s">
        <v>808</v>
      </c>
      <c r="E33" s="678" t="s">
        <v>808</v>
      </c>
      <c r="F33" s="672" t="s">
        <v>809</v>
      </c>
      <c r="G33" s="673" t="s">
        <v>810</v>
      </c>
      <c r="H33" s="664" t="str">
        <f aca="false">IF(I33&gt;0,"POGREŠKA",IF((I33-I34-I35-I36&lt;&gt;0),"POGREŠKA",""))</f>
        <v/>
      </c>
      <c r="I33" s="665"/>
    </row>
    <row r="34" customFormat="false" ht="28.5" hidden="false" customHeight="false" outlineLevel="0" collapsed="false">
      <c r="B34" s="659" t="s">
        <v>71</v>
      </c>
      <c r="C34" s="660" t="str">
        <f aca="false">C$33&amp;".1"</f>
        <v>1.1.10.1</v>
      </c>
      <c r="D34" s="671" t="s">
        <v>811</v>
      </c>
      <c r="E34" s="671" t="s">
        <v>812</v>
      </c>
      <c r="F34" s="672" t="s">
        <v>813</v>
      </c>
      <c r="G34" s="673" t="s">
        <v>814</v>
      </c>
      <c r="H34" s="664" t="str">
        <f aca="false">IF(I34&gt;0,"POGREŠKA","")</f>
        <v/>
      </c>
      <c r="I34" s="674"/>
    </row>
    <row r="35" customFormat="false" ht="28.5" hidden="false" customHeight="false" outlineLevel="0" collapsed="false">
      <c r="B35" s="659" t="s">
        <v>72</v>
      </c>
      <c r="C35" s="660" t="str">
        <f aca="false">C$33&amp;".2"</f>
        <v>1.1.10.2</v>
      </c>
      <c r="D35" s="671" t="s">
        <v>815</v>
      </c>
      <c r="E35" s="671" t="s">
        <v>816</v>
      </c>
      <c r="F35" s="672" t="s">
        <v>817</v>
      </c>
      <c r="G35" s="673" t="s">
        <v>818</v>
      </c>
      <c r="H35" s="664" t="str">
        <f aca="false">IF(I35&gt;0,"POGREŠKA","")</f>
        <v/>
      </c>
      <c r="I35" s="674"/>
    </row>
    <row r="36" customFormat="false" ht="28.5" hidden="false" customHeight="false" outlineLevel="0" collapsed="false">
      <c r="B36" s="659" t="s">
        <v>73</v>
      </c>
      <c r="C36" s="660" t="str">
        <f aca="false">C$33&amp;".3"</f>
        <v>1.1.10.3</v>
      </c>
      <c r="D36" s="671" t="s">
        <v>819</v>
      </c>
      <c r="E36" s="671" t="s">
        <v>820</v>
      </c>
      <c r="F36" s="672" t="s">
        <v>821</v>
      </c>
      <c r="G36" s="673" t="s">
        <v>822</v>
      </c>
      <c r="H36" s="664"/>
      <c r="I36" s="674"/>
    </row>
    <row r="37" customFormat="false" ht="28.5" hidden="false" customHeight="false" outlineLevel="0" collapsed="false">
      <c r="B37" s="659" t="s">
        <v>74</v>
      </c>
      <c r="C37" s="660" t="str">
        <f aca="false">C$5&amp;".11"</f>
        <v>1.1.11</v>
      </c>
      <c r="D37" s="678" t="s">
        <v>823</v>
      </c>
      <c r="E37" s="678" t="s">
        <v>824</v>
      </c>
      <c r="F37" s="672" t="s">
        <v>825</v>
      </c>
      <c r="G37" s="673" t="s">
        <v>826</v>
      </c>
      <c r="H37" s="664" t="str">
        <f aca="false">IF(I37&gt;0,"POGREŠKA",IF((I37-I38-I39&lt;&gt;0),"POGREŠKA",""))</f>
        <v/>
      </c>
      <c r="I37" s="665"/>
    </row>
    <row r="38" customFormat="false" ht="28.5" hidden="false" customHeight="false" outlineLevel="0" collapsed="false">
      <c r="B38" s="659" t="s">
        <v>75</v>
      </c>
      <c r="C38" s="660" t="str">
        <f aca="false">C$37&amp;".1"</f>
        <v>1.1.11.1</v>
      </c>
      <c r="D38" s="671" t="s">
        <v>827</v>
      </c>
      <c r="E38" s="671" t="s">
        <v>828</v>
      </c>
      <c r="F38" s="672" t="s">
        <v>829</v>
      </c>
      <c r="G38" s="673" t="s">
        <v>830</v>
      </c>
      <c r="H38" s="664" t="str">
        <f aca="false">IF(I38&gt;0,"POGREŠKA","")</f>
        <v/>
      </c>
      <c r="I38" s="674"/>
    </row>
    <row r="39" customFormat="false" ht="28.5" hidden="false" customHeight="false" outlineLevel="0" collapsed="false">
      <c r="B39" s="659" t="s">
        <v>76</v>
      </c>
      <c r="C39" s="660" t="str">
        <f aca="false">C$37&amp;".2"</f>
        <v>1.1.11.2</v>
      </c>
      <c r="D39" s="671" t="s">
        <v>831</v>
      </c>
      <c r="E39" s="671" t="s">
        <v>832</v>
      </c>
      <c r="F39" s="672" t="s">
        <v>821</v>
      </c>
      <c r="G39" s="673" t="s">
        <v>822</v>
      </c>
      <c r="H39" s="664"/>
      <c r="I39" s="674"/>
    </row>
    <row r="40" customFormat="false" ht="57" hidden="false" customHeight="false" outlineLevel="0" collapsed="false">
      <c r="B40" s="659" t="s">
        <v>77</v>
      </c>
      <c r="C40" s="660" t="str">
        <f aca="false">C$5&amp;".12"</f>
        <v>1.1.12</v>
      </c>
      <c r="D40" s="678" t="s">
        <v>833</v>
      </c>
      <c r="E40" s="678" t="s">
        <v>834</v>
      </c>
      <c r="F40" s="672" t="s">
        <v>835</v>
      </c>
      <c r="G40" s="673" t="s">
        <v>836</v>
      </c>
      <c r="H40" s="664" t="str">
        <f aca="false">IF(I40&gt;0,"POGREŠKA","")</f>
        <v/>
      </c>
      <c r="I40" s="665"/>
    </row>
    <row r="41" customFormat="false" ht="57" hidden="false" customHeight="false" outlineLevel="0" collapsed="false">
      <c r="B41" s="659" t="s">
        <v>78</v>
      </c>
      <c r="C41" s="660" t="str">
        <f aca="false">C$5&amp;".13"</f>
        <v>1.1.13</v>
      </c>
      <c r="D41" s="678" t="s">
        <v>837</v>
      </c>
      <c r="E41" s="678" t="s">
        <v>838</v>
      </c>
      <c r="F41" s="672" t="s">
        <v>839</v>
      </c>
      <c r="G41" s="673" t="s">
        <v>840</v>
      </c>
      <c r="H41" s="664" t="str">
        <f aca="false">IF(I41&gt;0,"POGREŠKA","")</f>
        <v/>
      </c>
      <c r="I41" s="665"/>
    </row>
    <row r="42" customFormat="false" ht="28.5" hidden="false" customHeight="false" outlineLevel="0" collapsed="false">
      <c r="B42" s="659" t="s">
        <v>79</v>
      </c>
      <c r="C42" s="660" t="str">
        <f aca="false">C$5&amp;".14"</f>
        <v>1.1.14</v>
      </c>
      <c r="D42" s="678" t="s">
        <v>841</v>
      </c>
      <c r="E42" s="678" t="s">
        <v>842</v>
      </c>
      <c r="F42" s="672" t="s">
        <v>843</v>
      </c>
      <c r="G42" s="673" t="s">
        <v>844</v>
      </c>
      <c r="H42" s="664" t="str">
        <f aca="false">IF(I42&gt;0,"POGREŠKA",IF((I42-I43-I44-I45&lt;&gt;0),"POGREŠKA",""))</f>
        <v/>
      </c>
      <c r="I42" s="665"/>
    </row>
    <row r="43" customFormat="false" ht="28.5" hidden="false" customHeight="false" outlineLevel="0" collapsed="false">
      <c r="B43" s="659" t="s">
        <v>80</v>
      </c>
      <c r="C43" s="660" t="str">
        <f aca="false">C$42&amp;".1"</f>
        <v>1.1.14.1</v>
      </c>
      <c r="D43" s="671" t="s">
        <v>845</v>
      </c>
      <c r="E43" s="671" t="s">
        <v>846</v>
      </c>
      <c r="F43" s="672" t="s">
        <v>847</v>
      </c>
      <c r="G43" s="673" t="s">
        <v>848</v>
      </c>
      <c r="H43" s="664" t="str">
        <f aca="false">IF(I43&gt;0,"POGREŠKA","")</f>
        <v/>
      </c>
      <c r="I43" s="696"/>
    </row>
    <row r="44" customFormat="false" ht="42.75" hidden="false" customHeight="false" outlineLevel="0" collapsed="false">
      <c r="B44" s="659" t="s">
        <v>81</v>
      </c>
      <c r="C44" s="660" t="str">
        <f aca="false">C$42&amp;".2"</f>
        <v>1.1.14.2</v>
      </c>
      <c r="D44" s="671" t="s">
        <v>849</v>
      </c>
      <c r="E44" s="671" t="s">
        <v>850</v>
      </c>
      <c r="F44" s="672" t="s">
        <v>851</v>
      </c>
      <c r="G44" s="673" t="s">
        <v>852</v>
      </c>
      <c r="H44" s="664"/>
      <c r="I44" s="674"/>
    </row>
    <row r="45" customFormat="false" ht="42.75" hidden="false" customHeight="false" outlineLevel="0" collapsed="false">
      <c r="B45" s="659" t="s">
        <v>82</v>
      </c>
      <c r="C45" s="660" t="str">
        <f aca="false">C$42&amp;".3"</f>
        <v>1.1.14.3</v>
      </c>
      <c r="D45" s="671" t="s">
        <v>853</v>
      </c>
      <c r="E45" s="671" t="s">
        <v>854</v>
      </c>
      <c r="F45" s="672" t="s">
        <v>855</v>
      </c>
      <c r="G45" s="673" t="s">
        <v>856</v>
      </c>
      <c r="H45" s="664"/>
      <c r="I45" s="696"/>
    </row>
    <row r="46" customFormat="false" ht="28.5" hidden="false" customHeight="false" outlineLevel="0" collapsed="false">
      <c r="B46" s="687" t="s">
        <v>83</v>
      </c>
      <c r="C46" s="688" t="str">
        <f aca="false">C$5&amp;".15"</f>
        <v>1.1.15</v>
      </c>
      <c r="D46" s="697" t="s">
        <v>857</v>
      </c>
      <c r="E46" s="697" t="s">
        <v>858</v>
      </c>
      <c r="F46" s="690" t="s">
        <v>859</v>
      </c>
      <c r="G46" s="691" t="s">
        <v>860</v>
      </c>
      <c r="H46" s="692" t="str">
        <f aca="false">IF(I46&gt;0,"POGREŠKA","")</f>
        <v/>
      </c>
      <c r="I46" s="693"/>
    </row>
    <row r="47" s="698" customFormat="true" ht="57" hidden="false" customHeight="false" outlineLevel="0" collapsed="false">
      <c r="B47" s="659" t="s">
        <v>84</v>
      </c>
      <c r="C47" s="660" t="str">
        <f aca="false">C$5&amp;".16"</f>
        <v>1.1.16</v>
      </c>
      <c r="D47" s="678" t="s">
        <v>861</v>
      </c>
      <c r="E47" s="678" t="s">
        <v>862</v>
      </c>
      <c r="F47" s="672" t="s">
        <v>863</v>
      </c>
      <c r="G47" s="673" t="s">
        <v>864</v>
      </c>
      <c r="H47" s="664" t="str">
        <f aca="false">IF(I47&gt;0,"POGREŠKA","")</f>
        <v/>
      </c>
      <c r="I47" s="665"/>
    </row>
    <row r="48" customFormat="false" ht="42.75" hidden="false" customHeight="false" outlineLevel="0" collapsed="false">
      <c r="B48" s="659" t="s">
        <v>85</v>
      </c>
      <c r="C48" s="660" t="str">
        <f aca="false">C$5&amp;".17"</f>
        <v>1.1.17</v>
      </c>
      <c r="D48" s="678" t="s">
        <v>865</v>
      </c>
      <c r="E48" s="678" t="s">
        <v>866</v>
      </c>
      <c r="F48" s="672" t="s">
        <v>867</v>
      </c>
      <c r="G48" s="673" t="s">
        <v>868</v>
      </c>
      <c r="H48" s="664" t="str">
        <f aca="false">IF(I48&gt;0,"POGREŠKA","")</f>
        <v/>
      </c>
      <c r="I48" s="665"/>
    </row>
    <row r="49" customFormat="false" ht="42.75" hidden="false" customHeight="false" outlineLevel="0" collapsed="false">
      <c r="B49" s="659" t="s">
        <v>86</v>
      </c>
      <c r="C49" s="660" t="str">
        <f aca="false">C$5&amp;".18"</f>
        <v>1.1.18</v>
      </c>
      <c r="D49" s="678" t="s">
        <v>869</v>
      </c>
      <c r="E49" s="678" t="s">
        <v>870</v>
      </c>
      <c r="F49" s="672" t="s">
        <v>871</v>
      </c>
      <c r="G49" s="673" t="s">
        <v>872</v>
      </c>
      <c r="H49" s="664" t="str">
        <f aca="false">IF(I49&gt;0,"POGREŠKA","")</f>
        <v/>
      </c>
      <c r="I49" s="665"/>
    </row>
    <row r="50" customFormat="false" ht="28.5" hidden="false" customHeight="false" outlineLevel="0" collapsed="false">
      <c r="B50" s="659" t="s">
        <v>87</v>
      </c>
      <c r="C50" s="660" t="str">
        <f aca="false">C$5&amp;".19"</f>
        <v>1.1.19</v>
      </c>
      <c r="D50" s="678" t="s">
        <v>873</v>
      </c>
      <c r="E50" s="678" t="s">
        <v>874</v>
      </c>
      <c r="F50" s="672" t="s">
        <v>875</v>
      </c>
      <c r="G50" s="673" t="s">
        <v>876</v>
      </c>
      <c r="H50" s="664" t="str">
        <f aca="false">IF(I50&gt;0,"POGREŠKA","")</f>
        <v/>
      </c>
      <c r="I50" s="665"/>
    </row>
    <row r="51" customFormat="false" ht="57" hidden="false" customHeight="false" outlineLevel="0" collapsed="false">
      <c r="B51" s="659" t="s">
        <v>88</v>
      </c>
      <c r="C51" s="660" t="str">
        <f aca="false">C$5&amp;".20"</f>
        <v>1.1.20</v>
      </c>
      <c r="D51" s="678" t="s">
        <v>877</v>
      </c>
      <c r="E51" s="678" t="s">
        <v>878</v>
      </c>
      <c r="F51" s="672" t="s">
        <v>879</v>
      </c>
      <c r="G51" s="673" t="s">
        <v>880</v>
      </c>
      <c r="H51" s="664" t="str">
        <f aca="false">IF(I51&gt;0,"POGREŠKA","")</f>
        <v/>
      </c>
      <c r="I51" s="670"/>
    </row>
    <row r="52" customFormat="false" ht="42.75" hidden="false" customHeight="false" outlineLevel="0" collapsed="false">
      <c r="B52" s="659" t="s">
        <v>89</v>
      </c>
      <c r="C52" s="660" t="str">
        <f aca="false">C$5&amp;".21"</f>
        <v>1.1.21</v>
      </c>
      <c r="D52" s="678" t="s">
        <v>881</v>
      </c>
      <c r="E52" s="678" t="s">
        <v>882</v>
      </c>
      <c r="F52" s="672" t="s">
        <v>883</v>
      </c>
      <c r="G52" s="673" t="s">
        <v>884</v>
      </c>
      <c r="H52" s="664" t="str">
        <f aca="false">IF(I52&gt;0,"POGREŠKA","")</f>
        <v/>
      </c>
      <c r="I52" s="665"/>
    </row>
    <row r="53" customFormat="false" ht="71.25" hidden="false" customHeight="false" outlineLevel="0" collapsed="false">
      <c r="B53" s="659" t="s">
        <v>885</v>
      </c>
      <c r="C53" s="660" t="str">
        <f aca="false">C$5&amp;".22"</f>
        <v>1.1.22</v>
      </c>
      <c r="D53" s="678" t="s">
        <v>886</v>
      </c>
      <c r="E53" s="678" t="s">
        <v>887</v>
      </c>
      <c r="F53" s="672" t="s">
        <v>888</v>
      </c>
      <c r="G53" s="673" t="s">
        <v>889</v>
      </c>
      <c r="H53" s="664" t="str">
        <f aca="false">IF(I53&gt;0,"POGREŠKA","")</f>
        <v/>
      </c>
      <c r="I53" s="665"/>
    </row>
    <row r="54" customFormat="false" ht="14.25" hidden="false" customHeight="false" outlineLevel="0" collapsed="false">
      <c r="B54" s="659" t="s">
        <v>890</v>
      </c>
      <c r="C54" s="660" t="str">
        <f aca="false">C$5&amp;".23"</f>
        <v>1.1.23</v>
      </c>
      <c r="D54" s="699" t="s">
        <v>891</v>
      </c>
      <c r="E54" s="699" t="s">
        <v>892</v>
      </c>
      <c r="F54" s="672" t="s">
        <v>893</v>
      </c>
      <c r="G54" s="673" t="s">
        <v>894</v>
      </c>
      <c r="H54" s="664" t="str">
        <f aca="false">IF(I54&gt;0,"POGREŠKA","")</f>
        <v/>
      </c>
      <c r="I54" s="665"/>
    </row>
    <row r="55" customFormat="false" ht="28.5" hidden="false" customHeight="false" outlineLevel="0" collapsed="false">
      <c r="B55" s="687" t="s">
        <v>895</v>
      </c>
      <c r="C55" s="688" t="str">
        <f aca="false">C$5&amp;".24"</f>
        <v>1.1.24</v>
      </c>
      <c r="D55" s="697" t="s">
        <v>896</v>
      </c>
      <c r="E55" s="697" t="s">
        <v>897</v>
      </c>
      <c r="F55" s="700" t="s">
        <v>898</v>
      </c>
      <c r="G55" s="701" t="s">
        <v>899</v>
      </c>
      <c r="H55" s="702"/>
      <c r="I55" s="703"/>
    </row>
    <row r="56" customFormat="false" ht="14.25" hidden="false" customHeight="false" outlineLevel="0" collapsed="false">
      <c r="B56" s="659" t="s">
        <v>900</v>
      </c>
      <c r="C56" s="660" t="str">
        <f aca="false">C$4&amp;".2"</f>
        <v>1.2</v>
      </c>
      <c r="D56" s="661" t="s">
        <v>901</v>
      </c>
      <c r="E56" s="661" t="s">
        <v>902</v>
      </c>
      <c r="F56" s="662" t="s">
        <v>903</v>
      </c>
      <c r="G56" s="663" t="s">
        <v>904</v>
      </c>
      <c r="H56" s="664" t="str">
        <f aca="false">IF((I56-I57-I69-I70-I71-I72-I73-I74-I75-I76-I77&lt;&gt;0),"POGREŠKA","")</f>
        <v/>
      </c>
      <c r="I56" s="665"/>
    </row>
    <row r="57" customFormat="false" ht="57" hidden="false" customHeight="false" outlineLevel="0" collapsed="false">
      <c r="B57" s="659" t="s">
        <v>905</v>
      </c>
      <c r="C57" s="653" t="str">
        <f aca="false">C$56&amp;".1"</f>
        <v>1.2.1</v>
      </c>
      <c r="D57" s="678" t="s">
        <v>906</v>
      </c>
      <c r="E57" s="678" t="s">
        <v>907</v>
      </c>
      <c r="F57" s="672" t="s">
        <v>908</v>
      </c>
      <c r="G57" s="673" t="s">
        <v>909</v>
      </c>
      <c r="H57" s="664" t="str">
        <f aca="false">IF((I57-I58-I59-I60-I61&lt;&gt;0),"POGREŠKA","")</f>
        <v/>
      </c>
      <c r="I57" s="665"/>
    </row>
    <row r="58" customFormat="false" ht="28.5" hidden="false" customHeight="false" outlineLevel="0" collapsed="false">
      <c r="B58" s="659" t="s">
        <v>910</v>
      </c>
      <c r="C58" s="653" t="str">
        <f aca="false">C$57&amp;".1"</f>
        <v>1.2.1.1</v>
      </c>
      <c r="D58" s="671" t="s">
        <v>911</v>
      </c>
      <c r="E58" s="671" t="s">
        <v>708</v>
      </c>
      <c r="F58" s="672" t="s">
        <v>912</v>
      </c>
      <c r="G58" s="668" t="s">
        <v>913</v>
      </c>
      <c r="H58" s="669"/>
      <c r="I58" s="704"/>
    </row>
    <row r="59" customFormat="false" ht="28.5" hidden="false" customHeight="false" outlineLevel="0" collapsed="false">
      <c r="B59" s="659" t="s">
        <v>914</v>
      </c>
      <c r="C59" s="660" t="str">
        <f aca="false">C$57&amp;".2"</f>
        <v>1.2.1.2</v>
      </c>
      <c r="D59" s="671" t="s">
        <v>711</v>
      </c>
      <c r="E59" s="671" t="s">
        <v>712</v>
      </c>
      <c r="F59" s="672" t="s">
        <v>915</v>
      </c>
      <c r="G59" s="673" t="s">
        <v>916</v>
      </c>
      <c r="H59" s="664" t="str">
        <f aca="false">IF(I59&gt;0,"POGREŠKA","")</f>
        <v/>
      </c>
      <c r="I59" s="674"/>
    </row>
    <row r="60" customFormat="false" ht="14.25" hidden="false" customHeight="false" outlineLevel="0" collapsed="false">
      <c r="B60" s="659" t="s">
        <v>917</v>
      </c>
      <c r="C60" s="660" t="str">
        <f aca="false">C$57&amp;".3"</f>
        <v>1.2.1.3</v>
      </c>
      <c r="D60" s="671" t="s">
        <v>715</v>
      </c>
      <c r="E60" s="671" t="s">
        <v>716</v>
      </c>
      <c r="F60" s="672" t="s">
        <v>918</v>
      </c>
      <c r="G60" s="668" t="s">
        <v>919</v>
      </c>
      <c r="H60" s="669"/>
      <c r="I60" s="674"/>
    </row>
    <row r="61" customFormat="false" ht="28.5" hidden="false" customHeight="false" outlineLevel="0" collapsed="false">
      <c r="B61" s="659" t="s">
        <v>920</v>
      </c>
      <c r="C61" s="660" t="str">
        <f aca="false">C$57&amp;".4"</f>
        <v>1.2.1.4</v>
      </c>
      <c r="D61" s="671" t="s">
        <v>921</v>
      </c>
      <c r="E61" s="671" t="s">
        <v>922</v>
      </c>
      <c r="F61" s="672" t="s">
        <v>923</v>
      </c>
      <c r="G61" s="673" t="s">
        <v>924</v>
      </c>
      <c r="H61" s="664" t="str">
        <f aca="false">IF(I61&gt;0,"POGREŠKA",IF((I61-I62-I65&lt;&gt;0),"POGREŠKA",""))</f>
        <v/>
      </c>
      <c r="I61" s="674"/>
    </row>
    <row r="62" customFormat="false" ht="42.75" hidden="false" customHeight="false" outlineLevel="0" collapsed="false">
      <c r="B62" s="659" t="s">
        <v>925</v>
      </c>
      <c r="C62" s="660" t="str">
        <f aca="false">C$61&amp;".1"</f>
        <v>1.2.1.4.1</v>
      </c>
      <c r="D62" s="675" t="s">
        <v>926</v>
      </c>
      <c r="E62" s="676" t="s">
        <v>927</v>
      </c>
      <c r="F62" s="667" t="s">
        <v>928</v>
      </c>
      <c r="G62" s="673" t="s">
        <v>929</v>
      </c>
      <c r="H62" s="664" t="str">
        <f aca="false">IF(I62&gt;0,"POGREŠKA",IF((I62-I63-I64&lt;&gt;0),"POGREŠKA",""))</f>
        <v/>
      </c>
      <c r="I62" s="674"/>
    </row>
    <row r="63" customFormat="false" ht="42.75" hidden="false" customHeight="false" outlineLevel="0" collapsed="false">
      <c r="B63" s="659" t="s">
        <v>930</v>
      </c>
      <c r="C63" s="660" t="str">
        <f aca="false">C$62&amp;".1"</f>
        <v>1.2.1.4.1.1</v>
      </c>
      <c r="D63" s="705" t="s">
        <v>931</v>
      </c>
      <c r="E63" s="676" t="s">
        <v>932</v>
      </c>
      <c r="F63" s="667"/>
      <c r="G63" s="668"/>
      <c r="H63" s="664" t="str">
        <f aca="false">IF(I63&gt;0,"POGREŠKA","")</f>
        <v/>
      </c>
      <c r="I63" s="674"/>
    </row>
    <row r="64" customFormat="false" ht="42.75" hidden="false" customHeight="false" outlineLevel="0" collapsed="false">
      <c r="B64" s="659" t="s">
        <v>933</v>
      </c>
      <c r="C64" s="660" t="str">
        <f aca="false">C$62&amp;".2"</f>
        <v>1.2.1.4.1.2</v>
      </c>
      <c r="D64" s="705" t="s">
        <v>934</v>
      </c>
      <c r="E64" s="676" t="s">
        <v>935</v>
      </c>
      <c r="F64" s="667"/>
      <c r="G64" s="668"/>
      <c r="H64" s="664" t="str">
        <f aca="false">IF(I64&gt;0,"POGREŠKA","")</f>
        <v/>
      </c>
      <c r="I64" s="674"/>
    </row>
    <row r="65" customFormat="false" ht="42.75" hidden="false" customHeight="false" outlineLevel="0" collapsed="false">
      <c r="B65" s="659" t="s">
        <v>936</v>
      </c>
      <c r="C65" s="660" t="str">
        <f aca="false">C$61&amp;".2"</f>
        <v>1.2.1.4.2</v>
      </c>
      <c r="D65" s="675" t="s">
        <v>937</v>
      </c>
      <c r="E65" s="676" t="s">
        <v>938</v>
      </c>
      <c r="F65" s="667" t="s">
        <v>939</v>
      </c>
      <c r="G65" s="673" t="s">
        <v>940</v>
      </c>
      <c r="H65" s="664" t="str">
        <f aca="false">IF(I65&gt;0,"POGREŠKA",IF((I65-I66-I67-I68&lt;&gt;0),"POGREŠKA",""))</f>
        <v/>
      </c>
      <c r="I65" s="674"/>
    </row>
    <row r="66" customFormat="false" ht="45" hidden="false" customHeight="false" outlineLevel="0" collapsed="false">
      <c r="B66" s="659" t="s">
        <v>941</v>
      </c>
      <c r="C66" s="653" t="str">
        <f aca="false">C$65&amp;".1"</f>
        <v>1.2.1.4.2.1</v>
      </c>
      <c r="D66" s="677" t="s">
        <v>942</v>
      </c>
      <c r="E66" s="677" t="s">
        <v>943</v>
      </c>
      <c r="F66" s="672" t="s">
        <v>944</v>
      </c>
      <c r="G66" s="673" t="s">
        <v>945</v>
      </c>
      <c r="H66" s="664" t="str">
        <f aca="false">IF(I66&gt;0,"POGREŠKA","")</f>
        <v/>
      </c>
      <c r="I66" s="674"/>
    </row>
    <row r="67" customFormat="false" ht="45" hidden="false" customHeight="false" outlineLevel="0" collapsed="false">
      <c r="B67" s="659" t="s">
        <v>946</v>
      </c>
      <c r="C67" s="653" t="str">
        <f aca="false">C$65&amp;".2"</f>
        <v>1.2.1.4.2.2</v>
      </c>
      <c r="D67" s="677" t="s">
        <v>947</v>
      </c>
      <c r="E67" s="677" t="s">
        <v>948</v>
      </c>
      <c r="F67" s="672" t="s">
        <v>949</v>
      </c>
      <c r="G67" s="673" t="s">
        <v>950</v>
      </c>
      <c r="H67" s="664" t="str">
        <f aca="false">IF(I67&gt;0,"POGREŠKA","")</f>
        <v/>
      </c>
      <c r="I67" s="674"/>
    </row>
    <row r="68" customFormat="false" ht="60" hidden="false" customHeight="false" outlineLevel="0" collapsed="false">
      <c r="B68" s="659" t="s">
        <v>951</v>
      </c>
      <c r="C68" s="653" t="str">
        <f aca="false">C$65&amp;".3"</f>
        <v>1.2.1.4.2.3</v>
      </c>
      <c r="D68" s="677" t="s">
        <v>952</v>
      </c>
      <c r="E68" s="677" t="s">
        <v>953</v>
      </c>
      <c r="F68" s="672" t="s">
        <v>954</v>
      </c>
      <c r="G68" s="673" t="s">
        <v>955</v>
      </c>
      <c r="H68" s="664" t="str">
        <f aca="false">IF(I68&gt;0,"POGREŠKA","")</f>
        <v/>
      </c>
      <c r="I68" s="674"/>
    </row>
    <row r="69" customFormat="false" ht="42.75" hidden="false" customHeight="false" outlineLevel="0" collapsed="false">
      <c r="B69" s="659" t="s">
        <v>956</v>
      </c>
      <c r="C69" s="660" t="str">
        <f aca="false">C$56&amp;".2"</f>
        <v>1.2.2</v>
      </c>
      <c r="D69" s="683" t="s">
        <v>957</v>
      </c>
      <c r="E69" s="683" t="s">
        <v>958</v>
      </c>
      <c r="F69" s="684" t="s">
        <v>959</v>
      </c>
      <c r="G69" s="682" t="s">
        <v>779</v>
      </c>
      <c r="H69" s="685"/>
      <c r="I69" s="686"/>
    </row>
    <row r="70" customFormat="false" ht="42.75" hidden="false" customHeight="false" outlineLevel="0" collapsed="false">
      <c r="B70" s="687" t="s">
        <v>960</v>
      </c>
      <c r="C70" s="688" t="str">
        <f aca="false">C$56&amp;".3"</f>
        <v>1.2.3</v>
      </c>
      <c r="D70" s="706" t="s">
        <v>961</v>
      </c>
      <c r="E70" s="706" t="s">
        <v>962</v>
      </c>
      <c r="F70" s="690" t="s">
        <v>963</v>
      </c>
      <c r="G70" s="691" t="s">
        <v>964</v>
      </c>
      <c r="H70" s="692"/>
      <c r="I70" s="707"/>
    </row>
    <row r="71" customFormat="false" ht="57" hidden="false" customHeight="false" outlineLevel="0" collapsed="false">
      <c r="B71" s="687" t="s">
        <v>965</v>
      </c>
      <c r="C71" s="688" t="str">
        <f aca="false">C$56&amp;".4"</f>
        <v>1.2.4</v>
      </c>
      <c r="D71" s="708" t="s">
        <v>966</v>
      </c>
      <c r="E71" s="689" t="s">
        <v>967</v>
      </c>
      <c r="F71" s="709" t="s">
        <v>968</v>
      </c>
      <c r="G71" s="710" t="s">
        <v>969</v>
      </c>
      <c r="H71" s="711"/>
      <c r="I71" s="712"/>
    </row>
    <row r="72" customFormat="false" ht="28.5" hidden="false" customHeight="false" outlineLevel="0" collapsed="false">
      <c r="B72" s="687" t="s">
        <v>970</v>
      </c>
      <c r="C72" s="713" t="str">
        <f aca="false">C$56&amp;".5"</f>
        <v>1.2.5</v>
      </c>
      <c r="D72" s="714" t="s">
        <v>971</v>
      </c>
      <c r="E72" s="697" t="s">
        <v>972</v>
      </c>
      <c r="F72" s="709" t="s">
        <v>973</v>
      </c>
      <c r="G72" s="691" t="s">
        <v>974</v>
      </c>
      <c r="H72" s="692" t="str">
        <f aca="false">IF(I72&gt;0,"POGREŠKA","")</f>
        <v/>
      </c>
      <c r="I72" s="715"/>
    </row>
    <row r="73" customFormat="false" ht="57" hidden="false" customHeight="false" outlineLevel="0" collapsed="false">
      <c r="B73" s="659" t="s">
        <v>975</v>
      </c>
      <c r="C73" s="653" t="str">
        <f aca="false">C$56&amp;".6"</f>
        <v>1.2.6</v>
      </c>
      <c r="D73" s="678" t="s">
        <v>976</v>
      </c>
      <c r="E73" s="678" t="s">
        <v>977</v>
      </c>
      <c r="F73" s="672" t="s">
        <v>978</v>
      </c>
      <c r="G73" s="673" t="s">
        <v>979</v>
      </c>
      <c r="H73" s="664" t="str">
        <f aca="false">IF(I73&gt;0,"POGREŠKA","")</f>
        <v/>
      </c>
      <c r="I73" s="716"/>
    </row>
    <row r="74" customFormat="false" ht="42.75" hidden="false" customHeight="false" outlineLevel="0" collapsed="false">
      <c r="B74" s="659" t="s">
        <v>980</v>
      </c>
      <c r="C74" s="653" t="str">
        <f aca="false">C$56&amp;".7"</f>
        <v>1.2.7</v>
      </c>
      <c r="D74" s="678" t="s">
        <v>981</v>
      </c>
      <c r="E74" s="678" t="s">
        <v>982</v>
      </c>
      <c r="F74" s="672" t="s">
        <v>983</v>
      </c>
      <c r="G74" s="673" t="s">
        <v>984</v>
      </c>
      <c r="H74" s="664" t="str">
        <f aca="false">IF(I74&gt;0,"POGREŠKA","")</f>
        <v/>
      </c>
      <c r="I74" s="665"/>
    </row>
    <row r="75" customFormat="false" ht="42.75" hidden="false" customHeight="false" outlineLevel="0" collapsed="false">
      <c r="B75" s="659" t="s">
        <v>985</v>
      </c>
      <c r="C75" s="653" t="str">
        <f aca="false">C$56&amp;".8"</f>
        <v>1.2.8</v>
      </c>
      <c r="D75" s="678" t="s">
        <v>986</v>
      </c>
      <c r="E75" s="678" t="s">
        <v>987</v>
      </c>
      <c r="F75" s="672" t="s">
        <v>988</v>
      </c>
      <c r="G75" s="673" t="s">
        <v>989</v>
      </c>
      <c r="H75" s="664" t="str">
        <f aca="false">IF(I75&gt;0,"POGREŠKA","")</f>
        <v/>
      </c>
      <c r="I75" s="717"/>
    </row>
    <row r="76" customFormat="false" ht="28.5" hidden="false" customHeight="false" outlineLevel="0" collapsed="false">
      <c r="B76" s="687" t="s">
        <v>990</v>
      </c>
      <c r="C76" s="713" t="str">
        <f aca="false">C$56&amp;".9"</f>
        <v>1.2.9</v>
      </c>
      <c r="D76" s="718" t="s">
        <v>991</v>
      </c>
      <c r="E76" s="697" t="s">
        <v>992</v>
      </c>
      <c r="F76" s="700" t="s">
        <v>993</v>
      </c>
      <c r="G76" s="701" t="s">
        <v>994</v>
      </c>
      <c r="H76" s="702"/>
      <c r="I76" s="703"/>
    </row>
    <row r="77" customFormat="false" ht="42.75" hidden="false" customHeight="false" outlineLevel="0" collapsed="false">
      <c r="B77" s="659" t="s">
        <v>995</v>
      </c>
      <c r="C77" s="719" t="str">
        <f aca="false">C$56&amp;".10"</f>
        <v>1.2.10</v>
      </c>
      <c r="D77" s="678" t="s">
        <v>996</v>
      </c>
      <c r="E77" s="678" t="s">
        <v>997</v>
      </c>
      <c r="F77" s="672" t="s">
        <v>863</v>
      </c>
      <c r="G77" s="673" t="s">
        <v>864</v>
      </c>
      <c r="H77" s="664" t="str">
        <f aca="false">IF((I77+I47&lt;&gt;0),"POGREŠKA","")</f>
        <v/>
      </c>
      <c r="I77" s="665"/>
    </row>
    <row r="78" customFormat="false" ht="14.25" hidden="false" customHeight="false" outlineLevel="0" collapsed="false">
      <c r="B78" s="659" t="s">
        <v>998</v>
      </c>
      <c r="C78" s="660" t="str">
        <f aca="false">C$4&amp;".3"</f>
        <v>1.3</v>
      </c>
      <c r="D78" s="661" t="s">
        <v>999</v>
      </c>
      <c r="E78" s="661" t="s">
        <v>1000</v>
      </c>
      <c r="F78" s="662" t="s">
        <v>1001</v>
      </c>
      <c r="G78" s="663" t="s">
        <v>1002</v>
      </c>
      <c r="H78" s="664" t="str">
        <f aca="false">IF((I78-I79-I91-I92-I93-I94-I95-I96-I97-I98-I99-I100&lt;&gt;0),"POGREŠKA","")</f>
        <v/>
      </c>
      <c r="I78" s="665"/>
    </row>
    <row r="79" customFormat="false" ht="57" hidden="false" customHeight="false" outlineLevel="0" collapsed="false">
      <c r="B79" s="659" t="s">
        <v>1003</v>
      </c>
      <c r="C79" s="660" t="str">
        <f aca="false">C$78&amp;".1"</f>
        <v>1.3.1</v>
      </c>
      <c r="D79" s="678" t="s">
        <v>1004</v>
      </c>
      <c r="E79" s="678" t="s">
        <v>1005</v>
      </c>
      <c r="F79" s="672" t="s">
        <v>1006</v>
      </c>
      <c r="G79" s="673" t="s">
        <v>1007</v>
      </c>
      <c r="H79" s="664" t="str">
        <f aca="false">IF((I79-I80-I81-I82-I83&lt;&gt;0),"POGREŠKA","")</f>
        <v/>
      </c>
      <c r="I79" s="665"/>
    </row>
    <row r="80" customFormat="false" ht="28.5" hidden="false" customHeight="false" outlineLevel="0" collapsed="false">
      <c r="B80" s="659" t="s">
        <v>1008</v>
      </c>
      <c r="C80" s="660" t="str">
        <f aca="false">C79&amp;".1"</f>
        <v>1.3.1.1</v>
      </c>
      <c r="D80" s="671" t="s">
        <v>911</v>
      </c>
      <c r="E80" s="671" t="s">
        <v>708</v>
      </c>
      <c r="F80" s="672" t="s">
        <v>1009</v>
      </c>
      <c r="G80" s="673" t="s">
        <v>1010</v>
      </c>
      <c r="H80" s="669"/>
      <c r="I80" s="704"/>
    </row>
    <row r="81" customFormat="false" ht="28.5" hidden="false" customHeight="false" outlineLevel="0" collapsed="false">
      <c r="B81" s="659" t="s">
        <v>1011</v>
      </c>
      <c r="C81" s="660" t="str">
        <f aca="false">C$79&amp;".2"</f>
        <v>1.3.1.2</v>
      </c>
      <c r="D81" s="671" t="s">
        <v>711</v>
      </c>
      <c r="E81" s="671" t="s">
        <v>712</v>
      </c>
      <c r="F81" s="672" t="s">
        <v>1012</v>
      </c>
      <c r="G81" s="668" t="s">
        <v>1013</v>
      </c>
      <c r="H81" s="664" t="str">
        <f aca="false">IF(I81&gt;0,"POGREŠKA","")</f>
        <v/>
      </c>
      <c r="I81" s="704"/>
    </row>
    <row r="82" customFormat="false" ht="28.5" hidden="false" customHeight="false" outlineLevel="0" collapsed="false">
      <c r="B82" s="659" t="s">
        <v>1014</v>
      </c>
      <c r="C82" s="660" t="str">
        <f aca="false">C$79&amp;".3"</f>
        <v>1.3.1.3</v>
      </c>
      <c r="D82" s="671" t="s">
        <v>715</v>
      </c>
      <c r="E82" s="671" t="s">
        <v>716</v>
      </c>
      <c r="F82" s="672" t="s">
        <v>1015</v>
      </c>
      <c r="G82" s="673" t="s">
        <v>1016</v>
      </c>
      <c r="H82" s="669"/>
      <c r="I82" s="704"/>
    </row>
    <row r="83" customFormat="false" ht="42.75" hidden="false" customHeight="false" outlineLevel="0" collapsed="false">
      <c r="B83" s="659" t="s">
        <v>1017</v>
      </c>
      <c r="C83" s="660" t="str">
        <f aca="false">C$79&amp;".4"</f>
        <v>1.3.1.4</v>
      </c>
      <c r="D83" s="671" t="s">
        <v>1018</v>
      </c>
      <c r="E83" s="671" t="s">
        <v>1019</v>
      </c>
      <c r="F83" s="672" t="s">
        <v>1020</v>
      </c>
      <c r="G83" s="668" t="s">
        <v>1021</v>
      </c>
      <c r="H83" s="664" t="str">
        <f aca="false">IF(I83&gt;0,"POGREŠKA",IF((I83-I84-I87&lt;&gt;0),"POGREŠKA",""))</f>
        <v/>
      </c>
      <c r="I83" s="674"/>
    </row>
    <row r="84" customFormat="false" ht="42.75" hidden="false" customHeight="false" outlineLevel="0" collapsed="false">
      <c r="B84" s="659" t="s">
        <v>1022</v>
      </c>
      <c r="C84" s="660" t="str">
        <f aca="false">C$83&amp;".1"</f>
        <v>1.3.1.4.1</v>
      </c>
      <c r="D84" s="675" t="s">
        <v>1023</v>
      </c>
      <c r="E84" s="676" t="s">
        <v>1024</v>
      </c>
      <c r="F84" s="667" t="s">
        <v>1025</v>
      </c>
      <c r="G84" s="668" t="s">
        <v>1026</v>
      </c>
      <c r="H84" s="664" t="str">
        <f aca="false">IF(I84&gt;0,"POGREŠKA",IF((I84-I85-I86&lt;&gt;0),"POGREŠKA",""))</f>
        <v/>
      </c>
      <c r="I84" s="674"/>
    </row>
    <row r="85" customFormat="false" ht="28.5" hidden="false" customHeight="false" outlineLevel="0" collapsed="false">
      <c r="B85" s="659" t="s">
        <v>1027</v>
      </c>
      <c r="C85" s="660" t="str">
        <f aca="false">C$84&amp;".1"</f>
        <v>1.3.1.4.1.1</v>
      </c>
      <c r="D85" s="705" t="s">
        <v>1028</v>
      </c>
      <c r="E85" s="676" t="s">
        <v>1029</v>
      </c>
      <c r="F85" s="667"/>
      <c r="G85" s="668"/>
      <c r="H85" s="664" t="str">
        <f aca="false">IF(I85&gt;0,"POGREŠKA","")</f>
        <v/>
      </c>
      <c r="I85" s="674"/>
    </row>
    <row r="86" customFormat="false" ht="28.5" hidden="false" customHeight="false" outlineLevel="0" collapsed="false">
      <c r="B86" s="659" t="s">
        <v>1030</v>
      </c>
      <c r="C86" s="660" t="str">
        <f aca="false">C$84&amp;".2"</f>
        <v>1.3.1.4.1.2</v>
      </c>
      <c r="D86" s="705" t="s">
        <v>1031</v>
      </c>
      <c r="E86" s="676" t="s">
        <v>1032</v>
      </c>
      <c r="F86" s="667"/>
      <c r="G86" s="668"/>
      <c r="H86" s="664" t="str">
        <f aca="false">IF(I86&gt;0,"POGREŠKA","")</f>
        <v/>
      </c>
      <c r="I86" s="674"/>
    </row>
    <row r="87" customFormat="false" ht="42.75" hidden="false" customHeight="false" outlineLevel="0" collapsed="false">
      <c r="B87" s="659" t="s">
        <v>1033</v>
      </c>
      <c r="C87" s="660" t="str">
        <f aca="false">C$83&amp;".2"</f>
        <v>1.3.1.4.2</v>
      </c>
      <c r="D87" s="675" t="s">
        <v>1034</v>
      </c>
      <c r="E87" s="676" t="s">
        <v>1035</v>
      </c>
      <c r="F87" s="667" t="s">
        <v>1036</v>
      </c>
      <c r="G87" s="668" t="s">
        <v>1037</v>
      </c>
      <c r="H87" s="664" t="str">
        <f aca="false">IF(I87&gt;0,"POGREŠKA",IF((I87-I88-I89-I90&lt;&gt;0),"POGREŠKA",""))</f>
        <v/>
      </c>
      <c r="I87" s="674"/>
    </row>
    <row r="88" customFormat="false" ht="45" hidden="false" customHeight="false" outlineLevel="0" collapsed="false">
      <c r="B88" s="659" t="s">
        <v>1038</v>
      </c>
      <c r="C88" s="653" t="str">
        <f aca="false">C$87&amp;".1"</f>
        <v>1.3.1.4.2.1</v>
      </c>
      <c r="D88" s="677" t="s">
        <v>1039</v>
      </c>
      <c r="E88" s="677" t="s">
        <v>1040</v>
      </c>
      <c r="F88" s="672" t="s">
        <v>1041</v>
      </c>
      <c r="G88" s="668" t="s">
        <v>1042</v>
      </c>
      <c r="H88" s="664" t="str">
        <f aca="false">IF(I88&gt;0,"POGREŠKA","")</f>
        <v/>
      </c>
      <c r="I88" s="674"/>
    </row>
    <row r="89" customFormat="false" ht="45" hidden="false" customHeight="false" outlineLevel="0" collapsed="false">
      <c r="B89" s="659" t="s">
        <v>1043</v>
      </c>
      <c r="C89" s="653" t="str">
        <f aca="false">C$87&amp;".2"</f>
        <v>1.3.1.4.2.2</v>
      </c>
      <c r="D89" s="677" t="s">
        <v>1044</v>
      </c>
      <c r="E89" s="677" t="s">
        <v>1045</v>
      </c>
      <c r="F89" s="672" t="s">
        <v>1046</v>
      </c>
      <c r="G89" s="668" t="s">
        <v>1047</v>
      </c>
      <c r="H89" s="664" t="str">
        <f aca="false">IF(I89&gt;0,"POGREŠKA","")</f>
        <v/>
      </c>
      <c r="I89" s="674"/>
    </row>
    <row r="90" customFormat="false" ht="60" hidden="false" customHeight="false" outlineLevel="0" collapsed="false">
      <c r="B90" s="659" t="s">
        <v>1048</v>
      </c>
      <c r="C90" s="653" t="str">
        <f aca="false">C$87&amp;".3"</f>
        <v>1.3.1.4.2.3</v>
      </c>
      <c r="D90" s="677" t="s">
        <v>1049</v>
      </c>
      <c r="E90" s="677" t="s">
        <v>1050</v>
      </c>
      <c r="F90" s="672" t="s">
        <v>1051</v>
      </c>
      <c r="G90" s="668" t="s">
        <v>1052</v>
      </c>
      <c r="H90" s="664" t="str">
        <f aca="false">IF(I90&gt;0,"POGREŠKA","")</f>
        <v/>
      </c>
      <c r="I90" s="674"/>
    </row>
    <row r="91" customFormat="false" ht="42.75" hidden="false" customHeight="false" outlineLevel="0" collapsed="false">
      <c r="B91" s="659" t="s">
        <v>1053</v>
      </c>
      <c r="C91" s="660" t="str">
        <f aca="false">C$78&amp;".2"</f>
        <v>1.3.2</v>
      </c>
      <c r="D91" s="683" t="s">
        <v>1054</v>
      </c>
      <c r="E91" s="683" t="s">
        <v>1055</v>
      </c>
      <c r="F91" s="684" t="s">
        <v>1056</v>
      </c>
      <c r="G91" s="682" t="s">
        <v>1057</v>
      </c>
      <c r="H91" s="685"/>
      <c r="I91" s="665"/>
    </row>
    <row r="92" customFormat="false" ht="42.75" hidden="false" customHeight="false" outlineLevel="0" collapsed="false">
      <c r="B92" s="687" t="s">
        <v>1058</v>
      </c>
      <c r="C92" s="688" t="str">
        <f aca="false">C$78&amp;".3"</f>
        <v>1.3.3</v>
      </c>
      <c r="D92" s="697" t="s">
        <v>1059</v>
      </c>
      <c r="E92" s="706" t="s">
        <v>1060</v>
      </c>
      <c r="F92" s="690" t="s">
        <v>1061</v>
      </c>
      <c r="G92" s="691" t="s">
        <v>1062</v>
      </c>
      <c r="H92" s="692"/>
      <c r="I92" s="693"/>
    </row>
    <row r="93" customFormat="false" ht="57" hidden="false" customHeight="false" outlineLevel="0" collapsed="false">
      <c r="B93" s="687" t="s">
        <v>1063</v>
      </c>
      <c r="C93" s="688" t="str">
        <f aca="false">C$78&amp;".4"</f>
        <v>1.3.4</v>
      </c>
      <c r="D93" s="708" t="s">
        <v>1064</v>
      </c>
      <c r="E93" s="689" t="s">
        <v>1065</v>
      </c>
      <c r="F93" s="709" t="s">
        <v>968</v>
      </c>
      <c r="G93" s="710" t="s">
        <v>969</v>
      </c>
      <c r="H93" s="711"/>
      <c r="I93" s="693"/>
    </row>
    <row r="94" customFormat="false" ht="42.75" hidden="false" customHeight="false" outlineLevel="0" collapsed="false">
      <c r="B94" s="659" t="s">
        <v>1066</v>
      </c>
      <c r="C94" s="660" t="str">
        <f aca="false">C$78&amp;".5"</f>
        <v>1.3.5</v>
      </c>
      <c r="D94" s="666" t="s">
        <v>1067</v>
      </c>
      <c r="E94" s="678" t="s">
        <v>1068</v>
      </c>
      <c r="F94" s="667" t="s">
        <v>1069</v>
      </c>
      <c r="G94" s="668" t="s">
        <v>1070</v>
      </c>
      <c r="H94" s="669"/>
      <c r="I94" s="665"/>
    </row>
    <row r="95" customFormat="false" ht="42.75" hidden="false" customHeight="false" outlineLevel="0" collapsed="false">
      <c r="B95" s="687" t="s">
        <v>1071</v>
      </c>
      <c r="C95" s="688" t="str">
        <f aca="false">C$78&amp;".6"</f>
        <v>1.3.6</v>
      </c>
      <c r="D95" s="720" t="s">
        <v>1072</v>
      </c>
      <c r="E95" s="697" t="s">
        <v>1073</v>
      </c>
      <c r="F95" s="709" t="s">
        <v>1074</v>
      </c>
      <c r="G95" s="691" t="s">
        <v>1075</v>
      </c>
      <c r="H95" s="692"/>
      <c r="I95" s="721"/>
    </row>
    <row r="96" customFormat="false" ht="28.5" hidden="false" customHeight="false" outlineLevel="0" collapsed="false">
      <c r="B96" s="687" t="s">
        <v>1076</v>
      </c>
      <c r="C96" s="688" t="str">
        <f aca="false">C$78&amp;".7"</f>
        <v>1.3.7</v>
      </c>
      <c r="D96" s="720" t="s">
        <v>1077</v>
      </c>
      <c r="E96" s="697" t="s">
        <v>1078</v>
      </c>
      <c r="F96" s="709" t="s">
        <v>1079</v>
      </c>
      <c r="G96" s="691" t="s">
        <v>1080</v>
      </c>
      <c r="H96" s="692" t="str">
        <f aca="false">IF(I96&gt;0,"POGREŠKA","")</f>
        <v/>
      </c>
      <c r="I96" s="721"/>
    </row>
    <row r="97" customFormat="false" ht="42.75" hidden="false" customHeight="false" outlineLevel="0" collapsed="false">
      <c r="B97" s="659" t="s">
        <v>1081</v>
      </c>
      <c r="C97" s="660" t="str">
        <f aca="false">C$78&amp;".8"</f>
        <v>1.3.8</v>
      </c>
      <c r="D97" s="678" t="s">
        <v>1082</v>
      </c>
      <c r="E97" s="678" t="s">
        <v>1083</v>
      </c>
      <c r="F97" s="672" t="s">
        <v>1084</v>
      </c>
      <c r="G97" s="673" t="s">
        <v>1085</v>
      </c>
      <c r="H97" s="664" t="str">
        <f aca="false">IF(I97&gt;0,"POGREŠKA","")</f>
        <v/>
      </c>
      <c r="I97" s="665"/>
    </row>
    <row r="98" customFormat="false" ht="42.75" hidden="false" customHeight="false" outlineLevel="0" collapsed="false">
      <c r="B98" s="659" t="s">
        <v>1086</v>
      </c>
      <c r="C98" s="660" t="str">
        <f aca="false">C$78&amp;".9"</f>
        <v>1.3.9</v>
      </c>
      <c r="D98" s="678" t="s">
        <v>1087</v>
      </c>
      <c r="E98" s="678" t="s">
        <v>1088</v>
      </c>
      <c r="F98" s="672" t="s">
        <v>1089</v>
      </c>
      <c r="G98" s="673" t="s">
        <v>1090</v>
      </c>
      <c r="H98" s="664" t="str">
        <f aca="false">IF(I98&gt;0,"POGREŠKA","")</f>
        <v/>
      </c>
      <c r="I98" s="665"/>
    </row>
    <row r="99" customFormat="false" ht="28.5" hidden="false" customHeight="false" outlineLevel="0" collapsed="false">
      <c r="B99" s="687" t="s">
        <v>1091</v>
      </c>
      <c r="C99" s="688" t="str">
        <f aca="false">C$78&amp;".10"</f>
        <v>1.3.10</v>
      </c>
      <c r="D99" s="718" t="s">
        <v>1092</v>
      </c>
      <c r="E99" s="697" t="s">
        <v>1093</v>
      </c>
      <c r="F99" s="700" t="s">
        <v>1094</v>
      </c>
      <c r="G99" s="701" t="s">
        <v>1095</v>
      </c>
      <c r="H99" s="702"/>
      <c r="I99" s="693"/>
    </row>
    <row r="100" customFormat="false" ht="43.5" hidden="false" customHeight="false" outlineLevel="0" collapsed="false">
      <c r="B100" s="722" t="s">
        <v>1096</v>
      </c>
      <c r="C100" s="723" t="str">
        <f aca="false">C$78&amp;".11"</f>
        <v>1.3.11</v>
      </c>
      <c r="D100" s="724" t="s">
        <v>1097</v>
      </c>
      <c r="E100" s="724" t="s">
        <v>1098</v>
      </c>
      <c r="F100" s="725" t="s">
        <v>988</v>
      </c>
      <c r="G100" s="726" t="s">
        <v>989</v>
      </c>
      <c r="H100" s="727" t="str">
        <f aca="false">IF((I100+I75&lt;&gt;0),"POGREŠKA","")</f>
        <v/>
      </c>
      <c r="I100" s="728"/>
    </row>
  </sheetData>
  <mergeCells count="1">
    <mergeCell ref="B2:I2"/>
  </mergeCells>
  <conditionalFormatting sqref="H4:H100">
    <cfRule type="expression" priority="2" aboveAverage="0" equalAverage="0" bottom="0" percent="0" rank="0" text="" dxfId="0">
      <formula>NOT(ISERROR(SEARCH("POGREŠKA",H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643" width="2.13"/>
    <col collapsed="false" customWidth="true" hidden="false" outlineLevel="0" max="2" min="2" style="729" width="8.7"/>
    <col collapsed="false" customWidth="true" hidden="false" outlineLevel="0" max="3" min="3" style="643" width="13.7"/>
    <col collapsed="false" customWidth="true" hidden="true" outlineLevel="0" max="4" min="4" style="643" width="61.85"/>
    <col collapsed="false" customWidth="true" hidden="false" outlineLevel="0" max="5" min="5" style="643" width="64.56"/>
    <col collapsed="false" customWidth="true" hidden="true" outlineLevel="0" max="6" min="6" style="643" width="56.85"/>
    <col collapsed="false" customWidth="true" hidden="false" outlineLevel="0" max="7" min="7" style="643" width="21.13"/>
    <col collapsed="false" customWidth="true" hidden="false" outlineLevel="0" max="8" min="8" style="645" width="21.99"/>
    <col collapsed="false" customWidth="true" hidden="false" outlineLevel="0" max="9" min="9" style="730" width="56.14"/>
    <col collapsed="false" customWidth="false" hidden="false" outlineLevel="0" max="257" min="10" style="643" width="11.42"/>
  </cols>
  <sheetData>
    <row r="1" customFormat="false" ht="15" hidden="false" customHeight="false" outlineLevel="0" collapsed="false">
      <c r="I1" s="643"/>
    </row>
    <row r="2" customFormat="false" ht="14.25" hidden="false" customHeight="true" outlineLevel="0" collapsed="false">
      <c r="B2" s="731"/>
      <c r="C2" s="732" t="s">
        <v>1099</v>
      </c>
      <c r="D2" s="732"/>
      <c r="E2" s="732"/>
      <c r="F2" s="732"/>
      <c r="G2" s="732"/>
      <c r="H2" s="732"/>
      <c r="I2" s="643"/>
    </row>
    <row r="3" customFormat="false" ht="15" hidden="false" customHeight="false" outlineLevel="0" collapsed="false">
      <c r="B3" s="733" t="s">
        <v>688</v>
      </c>
      <c r="C3" s="734" t="s">
        <v>689</v>
      </c>
      <c r="D3" s="734" t="s">
        <v>299</v>
      </c>
      <c r="E3" s="734" t="s">
        <v>691</v>
      </c>
      <c r="F3" s="734" t="s">
        <v>692</v>
      </c>
      <c r="G3" s="735" t="s">
        <v>694</v>
      </c>
      <c r="H3" s="736" t="s">
        <v>695</v>
      </c>
      <c r="I3" s="643"/>
    </row>
    <row r="4" customFormat="false" ht="14.25" hidden="false" customHeight="false" outlineLevel="0" collapsed="false">
      <c r="B4" s="737" t="s">
        <v>42</v>
      </c>
      <c r="C4" s="738" t="s">
        <v>1100</v>
      </c>
      <c r="D4" s="739" t="s">
        <v>1101</v>
      </c>
      <c r="E4" s="739" t="s">
        <v>1102</v>
      </c>
      <c r="F4" s="740" t="s">
        <v>1103</v>
      </c>
      <c r="G4" s="741" t="str">
        <f aca="false">IF((H4-H7-H49-H52-H62-H66-H67-H70-H71&lt;&gt;0),"POGREŠKA","")</f>
        <v/>
      </c>
      <c r="H4" s="742"/>
      <c r="I4" s="643"/>
    </row>
    <row r="5" customFormat="false" ht="28.5" hidden="true" customHeight="false" outlineLevel="0" collapsed="false">
      <c r="B5" s="743" t="s">
        <v>43</v>
      </c>
      <c r="C5" s="744" t="s">
        <v>1104</v>
      </c>
      <c r="D5" s="745" t="s">
        <v>1105</v>
      </c>
      <c r="E5" s="745"/>
      <c r="F5" s="746" t="s">
        <v>1106</v>
      </c>
      <c r="G5" s="747"/>
      <c r="H5" s="748"/>
      <c r="I5" s="643"/>
    </row>
    <row r="6" customFormat="false" ht="52.5" hidden="true" customHeight="true" outlineLevel="0" collapsed="false">
      <c r="B6" s="743" t="s">
        <v>93</v>
      </c>
      <c r="C6" s="744" t="s">
        <v>1107</v>
      </c>
      <c r="D6" s="745" t="s">
        <v>1108</v>
      </c>
      <c r="E6" s="745"/>
      <c r="F6" s="746" t="s">
        <v>1109</v>
      </c>
      <c r="G6" s="747"/>
      <c r="H6" s="748"/>
      <c r="I6" s="643"/>
    </row>
    <row r="7" customFormat="false" ht="42.75" hidden="false" customHeight="false" outlineLevel="0" collapsed="false">
      <c r="B7" s="749" t="s">
        <v>45</v>
      </c>
      <c r="C7" s="750" t="s">
        <v>1110</v>
      </c>
      <c r="D7" s="751" t="s">
        <v>1111</v>
      </c>
      <c r="E7" s="751" t="s">
        <v>1112</v>
      </c>
      <c r="F7" s="752" t="s">
        <v>1113</v>
      </c>
      <c r="G7" s="753" t="str">
        <f aca="false">IF((H7-H8-H24-H46&lt;&gt;0),"POGREŠKA","")</f>
        <v/>
      </c>
      <c r="H7" s="754"/>
      <c r="I7" s="755"/>
    </row>
    <row r="8" customFormat="false" ht="14.25" hidden="false" customHeight="false" outlineLevel="0" collapsed="false">
      <c r="B8" s="749" t="s">
        <v>46</v>
      </c>
      <c r="C8" s="750" t="s">
        <v>1114</v>
      </c>
      <c r="D8" s="756" t="s">
        <v>1115</v>
      </c>
      <c r="E8" s="756" t="s">
        <v>1116</v>
      </c>
      <c r="F8" s="757" t="s">
        <v>1117</v>
      </c>
      <c r="G8" s="753" t="str">
        <f aca="false">IF((H8-SUM(H9:H23)&lt;&gt;0),"POGREŠKA","")</f>
        <v/>
      </c>
      <c r="H8" s="758"/>
      <c r="I8" s="643"/>
    </row>
    <row r="9" customFormat="false" ht="28.5" hidden="false" customHeight="false" outlineLevel="0" collapsed="false">
      <c r="B9" s="749" t="s">
        <v>48</v>
      </c>
      <c r="C9" s="759" t="s">
        <v>1118</v>
      </c>
      <c r="D9" s="760" t="s">
        <v>1119</v>
      </c>
      <c r="E9" s="760" t="s">
        <v>1120</v>
      </c>
      <c r="F9" s="761" t="s">
        <v>1121</v>
      </c>
      <c r="G9" s="753"/>
      <c r="H9" s="762"/>
      <c r="I9" s="643"/>
    </row>
    <row r="10" customFormat="false" ht="14.25" hidden="false" customHeight="false" outlineLevel="0" collapsed="false">
      <c r="B10" s="749" t="s">
        <v>49</v>
      </c>
      <c r="C10" s="759" t="s">
        <v>1122</v>
      </c>
      <c r="D10" s="760" t="s">
        <v>1123</v>
      </c>
      <c r="E10" s="763" t="s">
        <v>1124</v>
      </c>
      <c r="F10" s="761" t="s">
        <v>1121</v>
      </c>
      <c r="G10" s="753"/>
      <c r="H10" s="762"/>
      <c r="I10" s="643"/>
    </row>
    <row r="11" customFormat="false" ht="14.25" hidden="false" customHeight="false" outlineLevel="0" collapsed="false">
      <c r="B11" s="749" t="s">
        <v>50</v>
      </c>
      <c r="C11" s="759" t="s">
        <v>1125</v>
      </c>
      <c r="D11" s="760" t="s">
        <v>1126</v>
      </c>
      <c r="E11" s="760" t="s">
        <v>1127</v>
      </c>
      <c r="F11" s="761" t="s">
        <v>1121</v>
      </c>
      <c r="G11" s="753"/>
      <c r="H11" s="762"/>
      <c r="I11" s="643"/>
    </row>
    <row r="12" customFormat="false" ht="28.5" hidden="false" customHeight="false" outlineLevel="0" collapsed="false">
      <c r="B12" s="749" t="s">
        <v>102</v>
      </c>
      <c r="C12" s="759" t="s">
        <v>1128</v>
      </c>
      <c r="D12" s="760" t="s">
        <v>1129</v>
      </c>
      <c r="E12" s="760" t="s">
        <v>1130</v>
      </c>
      <c r="F12" s="761" t="s">
        <v>1121</v>
      </c>
      <c r="G12" s="753"/>
      <c r="H12" s="762"/>
      <c r="I12" s="643"/>
    </row>
    <row r="13" customFormat="false" ht="14.25" hidden="false" customHeight="false" outlineLevel="0" collapsed="false">
      <c r="B13" s="749" t="s">
        <v>52</v>
      </c>
      <c r="C13" s="759" t="s">
        <v>1131</v>
      </c>
      <c r="D13" s="760" t="s">
        <v>1132</v>
      </c>
      <c r="E13" s="760" t="s">
        <v>1133</v>
      </c>
      <c r="F13" s="761" t="s">
        <v>1121</v>
      </c>
      <c r="G13" s="753"/>
      <c r="H13" s="762"/>
      <c r="I13" s="643"/>
    </row>
    <row r="14" customFormat="false" ht="14.25" hidden="false" customHeight="false" outlineLevel="0" collapsed="false">
      <c r="B14" s="749" t="s">
        <v>53</v>
      </c>
      <c r="C14" s="759" t="s">
        <v>1134</v>
      </c>
      <c r="D14" s="760" t="s">
        <v>1135</v>
      </c>
      <c r="E14" s="760" t="s">
        <v>1136</v>
      </c>
      <c r="F14" s="761" t="s">
        <v>1121</v>
      </c>
      <c r="G14" s="753"/>
      <c r="H14" s="762"/>
      <c r="I14" s="643"/>
    </row>
    <row r="15" customFormat="false" ht="14.25" hidden="false" customHeight="false" outlineLevel="0" collapsed="false">
      <c r="B15" s="749" t="s">
        <v>54</v>
      </c>
      <c r="C15" s="759" t="s">
        <v>1137</v>
      </c>
      <c r="D15" s="760" t="s">
        <v>1138</v>
      </c>
      <c r="E15" s="760" t="s">
        <v>1139</v>
      </c>
      <c r="F15" s="761" t="s">
        <v>1121</v>
      </c>
      <c r="G15" s="753"/>
      <c r="H15" s="762"/>
      <c r="I15" s="643"/>
    </row>
    <row r="16" customFormat="false" ht="14.25" hidden="false" customHeight="false" outlineLevel="0" collapsed="false">
      <c r="B16" s="749" t="s">
        <v>117</v>
      </c>
      <c r="C16" s="759" t="s">
        <v>1140</v>
      </c>
      <c r="D16" s="760" t="s">
        <v>1141</v>
      </c>
      <c r="E16" s="760" t="s">
        <v>1142</v>
      </c>
      <c r="F16" s="761" t="s">
        <v>1121</v>
      </c>
      <c r="G16" s="753"/>
      <c r="H16" s="762"/>
      <c r="I16" s="643"/>
    </row>
    <row r="17" customFormat="false" ht="28.5" hidden="false" customHeight="false" outlineLevel="0" collapsed="false">
      <c r="B17" s="749" t="s">
        <v>56</v>
      </c>
      <c r="C17" s="759" t="s">
        <v>1143</v>
      </c>
      <c r="D17" s="760" t="s">
        <v>1144</v>
      </c>
      <c r="E17" s="760" t="s">
        <v>1145</v>
      </c>
      <c r="F17" s="761" t="s">
        <v>1121</v>
      </c>
      <c r="G17" s="753"/>
      <c r="H17" s="762"/>
      <c r="I17" s="643"/>
    </row>
    <row r="18" customFormat="false" ht="28.5" hidden="false" customHeight="false" outlineLevel="0" collapsed="false">
      <c r="B18" s="749" t="s">
        <v>57</v>
      </c>
      <c r="C18" s="759" t="s">
        <v>1146</v>
      </c>
      <c r="D18" s="760" t="s">
        <v>1147</v>
      </c>
      <c r="E18" s="760" t="s">
        <v>1148</v>
      </c>
      <c r="F18" s="761" t="s">
        <v>1149</v>
      </c>
      <c r="G18" s="753"/>
      <c r="H18" s="762"/>
      <c r="I18" s="643"/>
    </row>
    <row r="19" customFormat="false" ht="28.5" hidden="false" customHeight="false" outlineLevel="0" collapsed="false">
      <c r="B19" s="749" t="s">
        <v>58</v>
      </c>
      <c r="C19" s="759" t="s">
        <v>1150</v>
      </c>
      <c r="D19" s="760" t="s">
        <v>1151</v>
      </c>
      <c r="E19" s="760" t="s">
        <v>1152</v>
      </c>
      <c r="F19" s="761" t="s">
        <v>1153</v>
      </c>
      <c r="G19" s="753"/>
      <c r="H19" s="762"/>
      <c r="I19" s="643"/>
    </row>
    <row r="20" customFormat="false" ht="28.5" hidden="false" customHeight="false" outlineLevel="0" collapsed="false">
      <c r="B20" s="749" t="s">
        <v>59</v>
      </c>
      <c r="C20" s="759" t="s">
        <v>1154</v>
      </c>
      <c r="D20" s="760" t="s">
        <v>1155</v>
      </c>
      <c r="E20" s="760" t="s">
        <v>1156</v>
      </c>
      <c r="F20" s="761" t="s">
        <v>1157</v>
      </c>
      <c r="G20" s="753"/>
      <c r="H20" s="762"/>
      <c r="I20" s="643"/>
    </row>
    <row r="21" customFormat="false" ht="14.25" hidden="false" customHeight="false" outlineLevel="0" collapsed="false">
      <c r="B21" s="749" t="s">
        <v>123</v>
      </c>
      <c r="C21" s="759" t="s">
        <v>1158</v>
      </c>
      <c r="D21" s="760" t="s">
        <v>1159</v>
      </c>
      <c r="E21" s="760" t="s">
        <v>1160</v>
      </c>
      <c r="F21" s="761" t="s">
        <v>1153</v>
      </c>
      <c r="G21" s="753"/>
      <c r="H21" s="762"/>
      <c r="I21" s="643"/>
    </row>
    <row r="22" customFormat="false" ht="14.25" hidden="false" customHeight="false" outlineLevel="0" collapsed="false">
      <c r="B22" s="749" t="s">
        <v>61</v>
      </c>
      <c r="C22" s="759" t="s">
        <v>1161</v>
      </c>
      <c r="D22" s="760" t="s">
        <v>1162</v>
      </c>
      <c r="E22" s="763" t="s">
        <v>129</v>
      </c>
      <c r="F22" s="761" t="s">
        <v>1163</v>
      </c>
      <c r="G22" s="753"/>
      <c r="H22" s="762"/>
      <c r="I22" s="643"/>
    </row>
    <row r="23" customFormat="false" ht="14.25" hidden="false" customHeight="false" outlineLevel="0" collapsed="false">
      <c r="B23" s="749" t="s">
        <v>62</v>
      </c>
      <c r="C23" s="759" t="s">
        <v>1164</v>
      </c>
      <c r="D23" s="760" t="s">
        <v>1165</v>
      </c>
      <c r="E23" s="760" t="s">
        <v>130</v>
      </c>
      <c r="F23" s="761" t="s">
        <v>1163</v>
      </c>
      <c r="G23" s="753"/>
      <c r="H23" s="762"/>
      <c r="I23" s="643"/>
    </row>
    <row r="24" customFormat="false" ht="14.25" hidden="false" customHeight="false" outlineLevel="0" collapsed="false">
      <c r="B24" s="749" t="s">
        <v>64</v>
      </c>
      <c r="C24" s="750" t="s">
        <v>1166</v>
      </c>
      <c r="D24" s="756" t="s">
        <v>1167</v>
      </c>
      <c r="E24" s="756" t="s">
        <v>1168</v>
      </c>
      <c r="F24" s="761"/>
      <c r="G24" s="753" t="str">
        <f aca="false">IF((H24-H25-H31-H42-H43-H45&lt;&gt;0),"POGREŠKA","")</f>
        <v/>
      </c>
      <c r="H24" s="758"/>
      <c r="I24" s="643"/>
    </row>
    <row r="25" customFormat="false" ht="42.75" hidden="false" customHeight="false" outlineLevel="0" collapsed="false">
      <c r="B25" s="749" t="s">
        <v>65</v>
      </c>
      <c r="C25" s="764" t="s">
        <v>1169</v>
      </c>
      <c r="D25" s="765" t="s">
        <v>1170</v>
      </c>
      <c r="E25" s="765" t="s">
        <v>1171</v>
      </c>
      <c r="F25" s="761" t="s">
        <v>1172</v>
      </c>
      <c r="G25" s="753" t="str">
        <f aca="false">IF((H25-H26-H27-H28-H29-H30&lt;&gt;0),"POGREŠKA","")</f>
        <v/>
      </c>
      <c r="H25" s="758"/>
      <c r="I25" s="643"/>
    </row>
    <row r="26" customFormat="false" ht="14.25" hidden="false" customHeight="false" outlineLevel="0" collapsed="false">
      <c r="B26" s="749" t="s">
        <v>66</v>
      </c>
      <c r="C26" s="764" t="s">
        <v>1173</v>
      </c>
      <c r="D26" s="766" t="s">
        <v>1174</v>
      </c>
      <c r="E26" s="760" t="s">
        <v>106</v>
      </c>
      <c r="F26" s="761" t="s">
        <v>1175</v>
      </c>
      <c r="G26" s="753"/>
      <c r="H26" s="762"/>
      <c r="I26" s="643"/>
    </row>
    <row r="27" customFormat="false" ht="14.25" hidden="false" customHeight="false" outlineLevel="0" collapsed="false">
      <c r="B27" s="749" t="s">
        <v>67</v>
      </c>
      <c r="C27" s="764" t="s">
        <v>1176</v>
      </c>
      <c r="D27" s="766" t="s">
        <v>1132</v>
      </c>
      <c r="E27" s="760" t="s">
        <v>111</v>
      </c>
      <c r="F27" s="761" t="s">
        <v>1175</v>
      </c>
      <c r="G27" s="753"/>
      <c r="H27" s="762"/>
      <c r="I27" s="643"/>
    </row>
    <row r="28" customFormat="false" ht="28.5" hidden="false" customHeight="true" outlineLevel="0" collapsed="false">
      <c r="B28" s="749" t="s">
        <v>68</v>
      </c>
      <c r="C28" s="764" t="s">
        <v>1177</v>
      </c>
      <c r="D28" s="766" t="s">
        <v>1178</v>
      </c>
      <c r="E28" s="766" t="s">
        <v>1179</v>
      </c>
      <c r="F28" s="761" t="s">
        <v>1175</v>
      </c>
      <c r="G28" s="753"/>
      <c r="H28" s="762"/>
      <c r="I28" s="643"/>
    </row>
    <row r="29" customFormat="false" ht="28.5" hidden="false" customHeight="true" outlineLevel="0" collapsed="false">
      <c r="B29" s="749" t="s">
        <v>69</v>
      </c>
      <c r="C29" s="764" t="s">
        <v>1180</v>
      </c>
      <c r="D29" s="766" t="s">
        <v>1181</v>
      </c>
      <c r="E29" s="766" t="s">
        <v>1182</v>
      </c>
      <c r="F29" s="761" t="s">
        <v>1175</v>
      </c>
      <c r="G29" s="753"/>
      <c r="H29" s="762"/>
      <c r="I29" s="643"/>
    </row>
    <row r="30" customFormat="false" ht="28.5" hidden="false" customHeight="true" outlineLevel="0" collapsed="false">
      <c r="B30" s="749" t="s">
        <v>70</v>
      </c>
      <c r="C30" s="764" t="s">
        <v>1183</v>
      </c>
      <c r="D30" s="766" t="s">
        <v>1184</v>
      </c>
      <c r="E30" s="766" t="s">
        <v>1185</v>
      </c>
      <c r="F30" s="761" t="s">
        <v>1175</v>
      </c>
      <c r="G30" s="753"/>
      <c r="H30" s="762"/>
      <c r="I30" s="643"/>
    </row>
    <row r="31" customFormat="false" ht="42.75" hidden="false" customHeight="false" outlineLevel="0" collapsed="false">
      <c r="B31" s="749" t="s">
        <v>71</v>
      </c>
      <c r="C31" s="764" t="s">
        <v>1186</v>
      </c>
      <c r="D31" s="765" t="s">
        <v>1187</v>
      </c>
      <c r="E31" s="765" t="s">
        <v>1188</v>
      </c>
      <c r="F31" s="761" t="s">
        <v>1189</v>
      </c>
      <c r="G31" s="753" t="str">
        <f aca="false">IF((H31-SUM(H32:H41)&lt;&gt;0),"POGREŠKA","")</f>
        <v/>
      </c>
      <c r="H31" s="758"/>
      <c r="I31" s="643"/>
    </row>
    <row r="32" customFormat="false" ht="14.25" hidden="false" customHeight="false" outlineLevel="0" collapsed="false">
      <c r="B32" s="749" t="s">
        <v>72</v>
      </c>
      <c r="C32" s="764" t="s">
        <v>1190</v>
      </c>
      <c r="D32" s="766" t="s">
        <v>1174</v>
      </c>
      <c r="E32" s="760" t="s">
        <v>106</v>
      </c>
      <c r="F32" s="761" t="s">
        <v>1175</v>
      </c>
      <c r="G32" s="753"/>
      <c r="H32" s="762"/>
      <c r="I32" s="643"/>
    </row>
    <row r="33" customFormat="false" ht="14.25" hidden="false" customHeight="false" outlineLevel="0" collapsed="false">
      <c r="B33" s="749" t="s">
        <v>73</v>
      </c>
      <c r="C33" s="764" t="s">
        <v>1191</v>
      </c>
      <c r="D33" s="766" t="s">
        <v>1132</v>
      </c>
      <c r="E33" s="760" t="s">
        <v>111</v>
      </c>
      <c r="F33" s="761" t="s">
        <v>1175</v>
      </c>
      <c r="G33" s="753"/>
      <c r="H33" s="762"/>
      <c r="I33" s="643"/>
    </row>
    <row r="34" customFormat="false" ht="28.5" hidden="false" customHeight="true" outlineLevel="0" collapsed="false">
      <c r="B34" s="749" t="s">
        <v>74</v>
      </c>
      <c r="C34" s="764" t="s">
        <v>1192</v>
      </c>
      <c r="D34" s="766" t="s">
        <v>1178</v>
      </c>
      <c r="E34" s="766" t="s">
        <v>1193</v>
      </c>
      <c r="F34" s="761" t="s">
        <v>1175</v>
      </c>
      <c r="G34" s="753"/>
      <c r="H34" s="762"/>
      <c r="I34" s="643"/>
    </row>
    <row r="35" customFormat="false" ht="28.5" hidden="false" customHeight="true" outlineLevel="0" collapsed="false">
      <c r="B35" s="749" t="s">
        <v>75</v>
      </c>
      <c r="C35" s="764" t="s">
        <v>1194</v>
      </c>
      <c r="D35" s="766" t="s">
        <v>1181</v>
      </c>
      <c r="E35" s="766" t="s">
        <v>1182</v>
      </c>
      <c r="F35" s="761" t="s">
        <v>1175</v>
      </c>
      <c r="G35" s="753"/>
      <c r="H35" s="762"/>
      <c r="I35" s="643"/>
    </row>
    <row r="36" customFormat="false" ht="28.5" hidden="false" customHeight="true" outlineLevel="0" collapsed="false">
      <c r="B36" s="749" t="s">
        <v>76</v>
      </c>
      <c r="C36" s="764" t="s">
        <v>1195</v>
      </c>
      <c r="D36" s="766" t="s">
        <v>1184</v>
      </c>
      <c r="E36" s="766" t="s">
        <v>1185</v>
      </c>
      <c r="F36" s="761" t="s">
        <v>1175</v>
      </c>
      <c r="G36" s="753"/>
      <c r="H36" s="762"/>
      <c r="I36" s="643"/>
    </row>
    <row r="37" customFormat="false" ht="28.5" hidden="false" customHeight="true" outlineLevel="0" collapsed="false">
      <c r="B37" s="749" t="s">
        <v>77</v>
      </c>
      <c r="C37" s="764" t="s">
        <v>1196</v>
      </c>
      <c r="D37" s="766" t="s">
        <v>1197</v>
      </c>
      <c r="E37" s="766" t="s">
        <v>1198</v>
      </c>
      <c r="F37" s="761" t="s">
        <v>1175</v>
      </c>
      <c r="G37" s="753"/>
      <c r="H37" s="762"/>
      <c r="I37" s="643"/>
    </row>
    <row r="38" customFormat="false" ht="28.5" hidden="false" customHeight="true" outlineLevel="0" collapsed="false">
      <c r="B38" s="749" t="s">
        <v>78</v>
      </c>
      <c r="C38" s="764" t="s">
        <v>1199</v>
      </c>
      <c r="D38" s="766" t="s">
        <v>1200</v>
      </c>
      <c r="E38" s="766" t="s">
        <v>1201</v>
      </c>
      <c r="F38" s="761" t="s">
        <v>1175</v>
      </c>
      <c r="G38" s="753"/>
      <c r="H38" s="762"/>
      <c r="I38" s="643"/>
    </row>
    <row r="39" customFormat="false" ht="28.5" hidden="false" customHeight="true" outlineLevel="0" collapsed="false">
      <c r="B39" s="749" t="s">
        <v>79</v>
      </c>
      <c r="C39" s="764" t="s">
        <v>1202</v>
      </c>
      <c r="D39" s="766" t="s">
        <v>1203</v>
      </c>
      <c r="E39" s="766" t="s">
        <v>1204</v>
      </c>
      <c r="F39" s="761" t="s">
        <v>1175</v>
      </c>
      <c r="G39" s="753"/>
      <c r="H39" s="762"/>
      <c r="I39" s="643"/>
    </row>
    <row r="40" customFormat="false" ht="28.5" hidden="false" customHeight="true" outlineLevel="0" collapsed="false">
      <c r="B40" s="749" t="s">
        <v>80</v>
      </c>
      <c r="C40" s="764" t="s">
        <v>1205</v>
      </c>
      <c r="D40" s="766" t="s">
        <v>1206</v>
      </c>
      <c r="E40" s="766" t="s">
        <v>1207</v>
      </c>
      <c r="F40" s="761" t="s">
        <v>1175</v>
      </c>
      <c r="G40" s="753"/>
      <c r="H40" s="762"/>
      <c r="I40" s="643"/>
    </row>
    <row r="41" customFormat="false" ht="28.5" hidden="false" customHeight="true" outlineLevel="0" collapsed="false">
      <c r="B41" s="749" t="s">
        <v>81</v>
      </c>
      <c r="C41" s="764" t="s">
        <v>1208</v>
      </c>
      <c r="D41" s="766" t="s">
        <v>1209</v>
      </c>
      <c r="E41" s="766" t="s">
        <v>1210</v>
      </c>
      <c r="F41" s="761" t="s">
        <v>1175</v>
      </c>
      <c r="G41" s="753"/>
      <c r="H41" s="762"/>
      <c r="I41" s="643"/>
    </row>
    <row r="42" customFormat="false" ht="27.75" hidden="false" customHeight="true" outlineLevel="0" collapsed="false">
      <c r="B42" s="749" t="s">
        <v>82</v>
      </c>
      <c r="C42" s="764" t="s">
        <v>1211</v>
      </c>
      <c r="D42" s="765" t="s">
        <v>1212</v>
      </c>
      <c r="E42" s="765" t="s">
        <v>126</v>
      </c>
      <c r="F42" s="761" t="s">
        <v>1213</v>
      </c>
      <c r="G42" s="753"/>
      <c r="H42" s="758"/>
      <c r="I42" s="643"/>
    </row>
    <row r="43" customFormat="false" ht="27.75" hidden="false" customHeight="true" outlineLevel="0" collapsed="false">
      <c r="B43" s="749" t="s">
        <v>83</v>
      </c>
      <c r="C43" s="764" t="s">
        <v>1214</v>
      </c>
      <c r="D43" s="765" t="s">
        <v>1215</v>
      </c>
      <c r="E43" s="767" t="s">
        <v>1216</v>
      </c>
      <c r="F43" s="761" t="s">
        <v>1217</v>
      </c>
      <c r="G43" s="753"/>
      <c r="H43" s="758"/>
      <c r="I43" s="643"/>
    </row>
    <row r="44" customFormat="false" ht="39.75" hidden="false" customHeight="true" outlineLevel="0" collapsed="false">
      <c r="B44" s="749" t="s">
        <v>84</v>
      </c>
      <c r="C44" s="759" t="s">
        <v>1218</v>
      </c>
      <c r="D44" s="768" t="s">
        <v>1219</v>
      </c>
      <c r="E44" s="768" t="s">
        <v>1220</v>
      </c>
      <c r="F44" s="769" t="s">
        <v>1217</v>
      </c>
      <c r="G44" s="770"/>
      <c r="H44" s="771"/>
      <c r="I44" s="643"/>
    </row>
    <row r="45" customFormat="false" ht="38.25" hidden="false" customHeight="true" outlineLevel="0" collapsed="false">
      <c r="B45" s="749" t="s">
        <v>85</v>
      </c>
      <c r="C45" s="759" t="s">
        <v>1221</v>
      </c>
      <c r="D45" s="767" t="s">
        <v>1222</v>
      </c>
      <c r="E45" s="767" t="s">
        <v>1223</v>
      </c>
      <c r="F45" s="761" t="s">
        <v>1224</v>
      </c>
      <c r="G45" s="753"/>
      <c r="H45" s="772"/>
      <c r="I45" s="643"/>
    </row>
    <row r="46" customFormat="false" ht="42.75" hidden="false" customHeight="false" outlineLevel="0" collapsed="false">
      <c r="B46" s="743" t="s">
        <v>86</v>
      </c>
      <c r="C46" s="773" t="s">
        <v>1225</v>
      </c>
      <c r="D46" s="774" t="s">
        <v>1226</v>
      </c>
      <c r="E46" s="774" t="s">
        <v>1227</v>
      </c>
      <c r="F46" s="775"/>
      <c r="G46" s="747" t="str">
        <f aca="false">IF((H46-H47-H48&lt;&gt;0),"POGREŠKA","")</f>
        <v/>
      </c>
      <c r="H46" s="748"/>
      <c r="I46" s="643"/>
    </row>
    <row r="47" customFormat="false" ht="28.5" hidden="false" customHeight="false" outlineLevel="0" collapsed="false">
      <c r="B47" s="743" t="s">
        <v>87</v>
      </c>
      <c r="C47" s="744" t="s">
        <v>1228</v>
      </c>
      <c r="D47" s="776" t="s">
        <v>1229</v>
      </c>
      <c r="E47" s="776" t="s">
        <v>1230</v>
      </c>
      <c r="F47" s="775" t="s">
        <v>1231</v>
      </c>
      <c r="G47" s="747"/>
      <c r="H47" s="748"/>
      <c r="I47" s="643"/>
    </row>
    <row r="48" customFormat="false" ht="28.5" hidden="false" customHeight="false" outlineLevel="0" collapsed="false">
      <c r="B48" s="743" t="s">
        <v>88</v>
      </c>
      <c r="C48" s="744" t="s">
        <v>1232</v>
      </c>
      <c r="D48" s="776" t="s">
        <v>1233</v>
      </c>
      <c r="E48" s="776" t="s">
        <v>1234</v>
      </c>
      <c r="F48" s="775" t="s">
        <v>1235</v>
      </c>
      <c r="G48" s="747"/>
      <c r="H48" s="748"/>
      <c r="I48" s="643"/>
    </row>
    <row r="49" customFormat="false" ht="27.75" hidden="false" customHeight="true" outlineLevel="0" collapsed="false">
      <c r="B49" s="749" t="s">
        <v>89</v>
      </c>
      <c r="C49" s="777" t="s">
        <v>1236</v>
      </c>
      <c r="D49" s="778" t="s">
        <v>1237</v>
      </c>
      <c r="E49" s="778" t="s">
        <v>1238</v>
      </c>
      <c r="F49" s="759" t="s">
        <v>1239</v>
      </c>
      <c r="G49" s="770" t="str">
        <f aca="false">IF((H49-H50-H51&lt;&gt;0),"POGREŠKA","")</f>
        <v/>
      </c>
      <c r="H49" s="772"/>
      <c r="I49" s="643"/>
    </row>
    <row r="50" customFormat="false" ht="25.5" hidden="false" customHeight="true" outlineLevel="0" collapsed="false">
      <c r="B50" s="749" t="s">
        <v>885</v>
      </c>
      <c r="C50" s="777" t="s">
        <v>1240</v>
      </c>
      <c r="D50" s="779" t="s">
        <v>1241</v>
      </c>
      <c r="E50" s="779" t="s">
        <v>1242</v>
      </c>
      <c r="F50" s="769" t="s">
        <v>654</v>
      </c>
      <c r="G50" s="770"/>
      <c r="H50" s="772"/>
      <c r="I50" s="643"/>
    </row>
    <row r="51" customFormat="false" ht="24" hidden="false" customHeight="true" outlineLevel="0" collapsed="false">
      <c r="B51" s="749" t="s">
        <v>890</v>
      </c>
      <c r="C51" s="777" t="s">
        <v>1243</v>
      </c>
      <c r="D51" s="779" t="s">
        <v>1244</v>
      </c>
      <c r="E51" s="779" t="s">
        <v>1245</v>
      </c>
      <c r="F51" s="769" t="s">
        <v>654</v>
      </c>
      <c r="G51" s="770"/>
      <c r="H51" s="772"/>
      <c r="I51" s="643"/>
    </row>
    <row r="52" customFormat="false" ht="38.25" hidden="false" customHeight="true" outlineLevel="0" collapsed="false">
      <c r="B52" s="749" t="s">
        <v>895</v>
      </c>
      <c r="C52" s="777" t="s">
        <v>1246</v>
      </c>
      <c r="D52" s="778" t="s">
        <v>1247</v>
      </c>
      <c r="E52" s="778" t="s">
        <v>1248</v>
      </c>
      <c r="F52" s="759" t="s">
        <v>1249</v>
      </c>
      <c r="G52" s="770" t="str">
        <f aca="false">IF((H52-H53-H61&lt;&gt;0),"POGREŠKA","")</f>
        <v/>
      </c>
      <c r="H52" s="780"/>
      <c r="I52" s="643"/>
    </row>
    <row r="53" customFormat="false" ht="42.75" hidden="false" customHeight="false" outlineLevel="0" collapsed="false">
      <c r="B53" s="749" t="s">
        <v>900</v>
      </c>
      <c r="C53" s="777" t="s">
        <v>1250</v>
      </c>
      <c r="D53" s="779" t="s">
        <v>1251</v>
      </c>
      <c r="E53" s="779" t="s">
        <v>1252</v>
      </c>
      <c r="F53" s="769"/>
      <c r="G53" s="770" t="str">
        <f aca="false">IF((H53-H54-H58-H59-H60&lt;&gt;0),"POGREŠKA","")</f>
        <v/>
      </c>
      <c r="H53" s="772"/>
      <c r="I53" s="643"/>
    </row>
    <row r="54" customFormat="false" ht="14.25" hidden="false" customHeight="false" outlineLevel="0" collapsed="false">
      <c r="B54" s="749" t="s">
        <v>905</v>
      </c>
      <c r="C54" s="759" t="s">
        <v>1253</v>
      </c>
      <c r="D54" s="767" t="s">
        <v>1254</v>
      </c>
      <c r="E54" s="767" t="s">
        <v>1255</v>
      </c>
      <c r="F54" s="769"/>
      <c r="G54" s="770" t="str">
        <f aca="false">IF((H54-SUM(H55:H57)&lt;&gt;0),"POGREŠKA","")</f>
        <v/>
      </c>
      <c r="H54" s="781"/>
      <c r="I54" s="643"/>
    </row>
    <row r="55" customFormat="false" ht="114" hidden="false" customHeight="false" outlineLevel="0" collapsed="false">
      <c r="B55" s="749" t="s">
        <v>910</v>
      </c>
      <c r="C55" s="759" t="s">
        <v>1256</v>
      </c>
      <c r="D55" s="782" t="s">
        <v>1257</v>
      </c>
      <c r="E55" s="782" t="s">
        <v>1258</v>
      </c>
      <c r="F55" s="783" t="s">
        <v>1259</v>
      </c>
      <c r="G55" s="770"/>
      <c r="H55" s="762"/>
      <c r="I55" s="643"/>
    </row>
    <row r="56" customFormat="false" ht="28.5" hidden="false" customHeight="false" outlineLevel="0" collapsed="false">
      <c r="B56" s="743" t="s">
        <v>914</v>
      </c>
      <c r="C56" s="784" t="s">
        <v>1260</v>
      </c>
      <c r="D56" s="785" t="s">
        <v>1261</v>
      </c>
      <c r="E56" s="785" t="s">
        <v>1262</v>
      </c>
      <c r="F56" s="786" t="s">
        <v>1263</v>
      </c>
      <c r="G56" s="787"/>
      <c r="H56" s="788"/>
      <c r="I56" s="643"/>
    </row>
    <row r="57" customFormat="false" ht="28.5" hidden="false" customHeight="false" outlineLevel="0" collapsed="false">
      <c r="B57" s="743" t="s">
        <v>917</v>
      </c>
      <c r="C57" s="784" t="s">
        <v>1264</v>
      </c>
      <c r="D57" s="785" t="s">
        <v>1265</v>
      </c>
      <c r="E57" s="785" t="s">
        <v>1266</v>
      </c>
      <c r="F57" s="786" t="s">
        <v>1267</v>
      </c>
      <c r="G57" s="787"/>
      <c r="H57" s="788"/>
      <c r="I57" s="643"/>
    </row>
    <row r="58" customFormat="false" ht="28.5" hidden="false" customHeight="false" outlineLevel="0" collapsed="false">
      <c r="B58" s="749" t="s">
        <v>920</v>
      </c>
      <c r="C58" s="764" t="s">
        <v>1268</v>
      </c>
      <c r="D58" s="765" t="s">
        <v>1159</v>
      </c>
      <c r="E58" s="765" t="s">
        <v>1269</v>
      </c>
      <c r="F58" s="761" t="s">
        <v>1270</v>
      </c>
      <c r="G58" s="753"/>
      <c r="H58" s="762"/>
      <c r="I58" s="643"/>
    </row>
    <row r="59" customFormat="false" ht="14.25" hidden="false" customHeight="false" outlineLevel="0" collapsed="false">
      <c r="B59" s="749" t="s">
        <v>925</v>
      </c>
      <c r="C59" s="764" t="s">
        <v>1271</v>
      </c>
      <c r="D59" s="765" t="s">
        <v>1272</v>
      </c>
      <c r="E59" s="765" t="s">
        <v>1273</v>
      </c>
      <c r="F59" s="761" t="s">
        <v>1274</v>
      </c>
      <c r="G59" s="753"/>
      <c r="H59" s="762"/>
      <c r="I59" s="643"/>
    </row>
    <row r="60" customFormat="false" ht="28.5" hidden="false" customHeight="false" outlineLevel="0" collapsed="false">
      <c r="B60" s="749" t="s">
        <v>930</v>
      </c>
      <c r="C60" s="764" t="s">
        <v>1275</v>
      </c>
      <c r="D60" s="765" t="s">
        <v>1276</v>
      </c>
      <c r="E60" s="765" t="s">
        <v>1277</v>
      </c>
      <c r="F60" s="761" t="s">
        <v>1278</v>
      </c>
      <c r="G60" s="753"/>
      <c r="H60" s="762"/>
      <c r="I60" s="643"/>
    </row>
    <row r="61" customFormat="false" ht="42.75" hidden="false" customHeight="false" outlineLevel="0" collapsed="false">
      <c r="B61" s="743" t="s">
        <v>933</v>
      </c>
      <c r="C61" s="773" t="s">
        <v>1279</v>
      </c>
      <c r="D61" s="774" t="s">
        <v>1280</v>
      </c>
      <c r="E61" s="774" t="s">
        <v>1281</v>
      </c>
      <c r="F61" s="789" t="s">
        <v>1282</v>
      </c>
      <c r="G61" s="747"/>
      <c r="H61" s="748"/>
      <c r="I61" s="643"/>
    </row>
    <row r="62" customFormat="false" ht="51.75" hidden="false" customHeight="true" outlineLevel="0" collapsed="false">
      <c r="B62" s="749" t="s">
        <v>936</v>
      </c>
      <c r="C62" s="750" t="s">
        <v>1283</v>
      </c>
      <c r="D62" s="778" t="s">
        <v>1284</v>
      </c>
      <c r="E62" s="778" t="s">
        <v>1285</v>
      </c>
      <c r="F62" s="761" t="s">
        <v>1286</v>
      </c>
      <c r="G62" s="753" t="str">
        <f aca="false">IF((H62-H63-H64-H65&lt;&gt;0),"POGREŠKA","")</f>
        <v/>
      </c>
      <c r="H62" s="754"/>
      <c r="I62" s="643"/>
    </row>
    <row r="63" customFormat="false" ht="24" hidden="false" customHeight="true" outlineLevel="0" collapsed="false">
      <c r="B63" s="749" t="s">
        <v>941</v>
      </c>
      <c r="C63" s="750" t="s">
        <v>1287</v>
      </c>
      <c r="D63" s="790" t="s">
        <v>1288</v>
      </c>
      <c r="E63" s="790" t="s">
        <v>1289</v>
      </c>
      <c r="F63" s="761" t="s">
        <v>1290</v>
      </c>
      <c r="G63" s="753"/>
      <c r="H63" s="758"/>
      <c r="I63" s="643"/>
    </row>
    <row r="64" customFormat="false" ht="49.5" hidden="false" customHeight="true" outlineLevel="0" collapsed="false">
      <c r="B64" s="749" t="s">
        <v>946</v>
      </c>
      <c r="C64" s="750" t="s">
        <v>1291</v>
      </c>
      <c r="D64" s="790" t="s">
        <v>1292</v>
      </c>
      <c r="E64" s="790" t="s">
        <v>1293</v>
      </c>
      <c r="F64" s="761" t="s">
        <v>1290</v>
      </c>
      <c r="G64" s="753"/>
      <c r="H64" s="758"/>
      <c r="I64" s="643"/>
    </row>
    <row r="65" customFormat="false" ht="31.5" hidden="false" customHeight="true" outlineLevel="0" collapsed="false">
      <c r="B65" s="749" t="s">
        <v>951</v>
      </c>
      <c r="C65" s="750" t="s">
        <v>1294</v>
      </c>
      <c r="D65" s="790" t="s">
        <v>1295</v>
      </c>
      <c r="E65" s="790" t="s">
        <v>1296</v>
      </c>
      <c r="F65" s="761" t="s">
        <v>1290</v>
      </c>
      <c r="G65" s="753"/>
      <c r="H65" s="758"/>
      <c r="I65" s="643"/>
    </row>
    <row r="66" customFormat="false" ht="28.5" hidden="true" customHeight="false" outlineLevel="0" collapsed="false">
      <c r="B66" s="743" t="s">
        <v>956</v>
      </c>
      <c r="C66" s="791" t="s">
        <v>1297</v>
      </c>
      <c r="D66" s="792" t="s">
        <v>1298</v>
      </c>
      <c r="E66" s="792"/>
      <c r="F66" s="746" t="s">
        <v>1299</v>
      </c>
      <c r="G66" s="747"/>
      <c r="H66" s="748"/>
      <c r="I66" s="643"/>
    </row>
    <row r="67" customFormat="false" ht="36" hidden="false" customHeight="true" outlineLevel="0" collapsed="false">
      <c r="B67" s="749" t="s">
        <v>960</v>
      </c>
      <c r="C67" s="750" t="s">
        <v>1300</v>
      </c>
      <c r="D67" s="778" t="s">
        <v>1301</v>
      </c>
      <c r="E67" s="778" t="s">
        <v>1302</v>
      </c>
      <c r="F67" s="764" t="s">
        <v>1303</v>
      </c>
      <c r="G67" s="753" t="str">
        <f aca="false">IF((H67-H68-H69&lt;&gt;0),"POGREŠKA","")</f>
        <v/>
      </c>
      <c r="H67" s="793"/>
      <c r="I67" s="643"/>
    </row>
    <row r="68" customFormat="false" ht="14.25" hidden="false" customHeight="false" outlineLevel="0" collapsed="false">
      <c r="B68" s="749" t="s">
        <v>965</v>
      </c>
      <c r="C68" s="750" t="s">
        <v>1304</v>
      </c>
      <c r="D68" s="790" t="s">
        <v>1305</v>
      </c>
      <c r="E68" s="790" t="s">
        <v>1306</v>
      </c>
      <c r="F68" s="764" t="s">
        <v>1307</v>
      </c>
      <c r="G68" s="753"/>
      <c r="H68" s="793"/>
      <c r="I68" s="643"/>
    </row>
    <row r="69" customFormat="false" ht="28.5" hidden="false" customHeight="false" outlineLevel="0" collapsed="false">
      <c r="B69" s="749" t="s">
        <v>970</v>
      </c>
      <c r="C69" s="750" t="s">
        <v>1308</v>
      </c>
      <c r="D69" s="790" t="s">
        <v>1309</v>
      </c>
      <c r="E69" s="790" t="s">
        <v>1310</v>
      </c>
      <c r="F69" s="764" t="s">
        <v>1311</v>
      </c>
      <c r="G69" s="753"/>
      <c r="H69" s="793"/>
      <c r="I69" s="643"/>
    </row>
    <row r="70" customFormat="false" ht="29.25" hidden="false" customHeight="false" outlineLevel="0" collapsed="false">
      <c r="B70" s="794" t="s">
        <v>975</v>
      </c>
      <c r="C70" s="795" t="s">
        <v>1312</v>
      </c>
      <c r="D70" s="796" t="s">
        <v>1313</v>
      </c>
      <c r="E70" s="796" t="s">
        <v>1314</v>
      </c>
      <c r="F70" s="797" t="s">
        <v>1315</v>
      </c>
      <c r="G70" s="798"/>
      <c r="H70" s="799"/>
      <c r="I70" s="800"/>
      <c r="J70" s="801"/>
    </row>
    <row r="71" customFormat="false" ht="14.25" hidden="true" customHeight="false" outlineLevel="0" collapsed="false">
      <c r="B71" s="802" t="s">
        <v>980</v>
      </c>
      <c r="C71" s="803" t="s">
        <v>1316</v>
      </c>
      <c r="D71" s="804" t="s">
        <v>1317</v>
      </c>
      <c r="E71" s="804"/>
      <c r="F71" s="805"/>
      <c r="G71" s="806"/>
      <c r="H71" s="807"/>
      <c r="I71" s="800"/>
      <c r="J71" s="801"/>
    </row>
    <row r="72" customFormat="false" ht="28.5" hidden="true" customHeight="false" outlineLevel="0" collapsed="false">
      <c r="B72" s="743" t="s">
        <v>985</v>
      </c>
      <c r="C72" s="808" t="s">
        <v>1318</v>
      </c>
      <c r="D72" s="809" t="s">
        <v>1319</v>
      </c>
      <c r="E72" s="809"/>
      <c r="F72" s="810" t="s">
        <v>1320</v>
      </c>
      <c r="G72" s="811"/>
      <c r="H72" s="812"/>
      <c r="I72" s="800"/>
      <c r="J72" s="801"/>
    </row>
    <row r="73" customFormat="false" ht="28.5" hidden="true" customHeight="false" outlineLevel="0" collapsed="false">
      <c r="B73" s="743" t="s">
        <v>990</v>
      </c>
      <c r="C73" s="808" t="s">
        <v>1321</v>
      </c>
      <c r="D73" s="809" t="s">
        <v>1322</v>
      </c>
      <c r="E73" s="809"/>
      <c r="F73" s="810" t="s">
        <v>1323</v>
      </c>
      <c r="G73" s="811"/>
      <c r="H73" s="812"/>
      <c r="I73" s="800"/>
      <c r="J73" s="801"/>
    </row>
    <row r="74" customFormat="false" ht="29.25" hidden="true" customHeight="false" outlineLevel="0" collapsed="false">
      <c r="B74" s="813" t="s">
        <v>995</v>
      </c>
      <c r="C74" s="814" t="s">
        <v>1324</v>
      </c>
      <c r="D74" s="815" t="s">
        <v>1325</v>
      </c>
      <c r="E74" s="815"/>
      <c r="F74" s="816"/>
      <c r="G74" s="817"/>
      <c r="H74" s="818"/>
      <c r="I74" s="819"/>
      <c r="J74" s="820"/>
    </row>
    <row r="75" customFormat="false" ht="14.25" hidden="false" customHeight="false" outlineLevel="0" collapsed="false">
      <c r="C75" s="821"/>
      <c r="D75" s="821"/>
      <c r="E75" s="821"/>
      <c r="H75" s="822"/>
      <c r="I75" s="643"/>
    </row>
  </sheetData>
  <mergeCells count="1">
    <mergeCell ref="C2:H2"/>
  </mergeCells>
  <conditionalFormatting sqref="G4:G74">
    <cfRule type="expression" priority="2" aboveAverage="0" equalAverage="0" bottom="0" percent="0" rank="0" text="" dxfId="1">
      <formula>NOT(ISERROR(SEARCH("POGREŠKA",G4)))</formula>
    </cfRule>
  </conditionalFormatting>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729" width="1.7"/>
    <col collapsed="false" customWidth="true" hidden="false" outlineLevel="0" max="2" min="2" style="729" width="8.14"/>
    <col collapsed="false" customWidth="true" hidden="false" outlineLevel="0" max="3" min="3" style="729" width="10.13"/>
    <col collapsed="false" customWidth="true" hidden="true" outlineLevel="0" max="4" min="4" style="643" width="47.85"/>
    <col collapsed="false" customWidth="true" hidden="false" outlineLevel="0" max="5" min="5" style="643" width="64.99"/>
    <col collapsed="false" customWidth="true" hidden="true" outlineLevel="0" max="6" min="6" style="643" width="34.13"/>
    <col collapsed="false" customWidth="true" hidden="false" outlineLevel="0" max="7" min="7" style="645" width="12.28"/>
    <col collapsed="false" customWidth="true" hidden="false" outlineLevel="0" max="8" min="8" style="730" width="14.7"/>
    <col collapsed="false" customWidth="true" hidden="false" outlineLevel="0" max="9" min="9" style="730" width="56.14"/>
    <col collapsed="false" customWidth="false" hidden="false" outlineLevel="0" max="257" min="10" style="643" width="11.42"/>
  </cols>
  <sheetData>
    <row r="1" customFormat="false" ht="15" hidden="false" customHeight="false" outlineLevel="0" collapsed="false"/>
    <row r="2" customFormat="false" ht="14.25" hidden="false" customHeight="true" outlineLevel="0" collapsed="false">
      <c r="B2" s="823" t="s">
        <v>1326</v>
      </c>
      <c r="C2" s="823"/>
      <c r="D2" s="823"/>
      <c r="E2" s="823"/>
      <c r="F2" s="823"/>
      <c r="G2" s="823"/>
      <c r="H2" s="824"/>
      <c r="I2" s="825"/>
    </row>
    <row r="3" customFormat="false" ht="15" hidden="false" customHeight="false" outlineLevel="0" collapsed="false">
      <c r="B3" s="826" t="s">
        <v>688</v>
      </c>
      <c r="C3" s="826" t="s">
        <v>689</v>
      </c>
      <c r="D3" s="827" t="s">
        <v>690</v>
      </c>
      <c r="E3" s="827"/>
      <c r="F3" s="827" t="s">
        <v>692</v>
      </c>
      <c r="G3" s="828" t="s">
        <v>695</v>
      </c>
      <c r="H3" s="824"/>
      <c r="I3" s="825"/>
    </row>
    <row r="4" customFormat="false" ht="14.25" hidden="false" customHeight="false" outlineLevel="0" collapsed="false">
      <c r="B4" s="829" t="s">
        <v>42</v>
      </c>
      <c r="C4" s="830" t="n">
        <v>1</v>
      </c>
      <c r="D4" s="831" t="s">
        <v>1327</v>
      </c>
      <c r="E4" s="831" t="s">
        <v>1328</v>
      </c>
      <c r="F4" s="832" t="s">
        <v>1329</v>
      </c>
      <c r="G4" s="833" t="e">
        <f aca="false">'1.2 CA1'!I5/'1.3 CA2'!H4</f>
        <v>#DIV/0!</v>
      </c>
      <c r="H4" s="643"/>
      <c r="I4" s="825"/>
    </row>
    <row r="5" customFormat="false" ht="28.5" hidden="false" customHeight="false" outlineLevel="0" collapsed="false">
      <c r="B5" s="834" t="s">
        <v>43</v>
      </c>
      <c r="C5" s="835" t="n">
        <v>2</v>
      </c>
      <c r="D5" s="836" t="s">
        <v>1330</v>
      </c>
      <c r="E5" s="836" t="s">
        <v>1331</v>
      </c>
      <c r="F5" s="672"/>
      <c r="G5" s="837" t="n">
        <f aca="false">'1.2 CA1'!I5-('1.3 CA2'!H4*0.045)</f>
        <v>0</v>
      </c>
      <c r="H5" s="0"/>
      <c r="I5" s="825"/>
    </row>
    <row r="6" customFormat="false" ht="14.25" hidden="false" customHeight="false" outlineLevel="0" collapsed="false">
      <c r="B6" s="834" t="s">
        <v>93</v>
      </c>
      <c r="C6" s="835" t="n">
        <v>3</v>
      </c>
      <c r="D6" s="836" t="s">
        <v>1332</v>
      </c>
      <c r="E6" s="836" t="s">
        <v>1333</v>
      </c>
      <c r="F6" s="672" t="s">
        <v>1334</v>
      </c>
      <c r="G6" s="838" t="e">
        <f aca="false">('1.2 CA1'!I5+'1.2 CA1'!I56)/'1.3 CA2'!H4</f>
        <v>#DIV/0!</v>
      </c>
      <c r="H6" s="643"/>
      <c r="I6" s="825"/>
    </row>
    <row r="7" customFormat="false" ht="14.25" hidden="false" customHeight="false" outlineLevel="0" collapsed="false">
      <c r="B7" s="834" t="s">
        <v>45</v>
      </c>
      <c r="C7" s="835" t="n">
        <v>4</v>
      </c>
      <c r="D7" s="836" t="s">
        <v>1335</v>
      </c>
      <c r="E7" s="836" t="s">
        <v>1336</v>
      </c>
      <c r="F7" s="672"/>
      <c r="G7" s="837" t="n">
        <f aca="false">'1.2 CA1'!I5+'1.2 CA1'!I56-('1.3 CA2'!H4*0.06)</f>
        <v>0</v>
      </c>
      <c r="H7" s="643"/>
      <c r="I7" s="825"/>
    </row>
    <row r="8" customFormat="false" ht="14.25" hidden="false" customHeight="false" outlineLevel="0" collapsed="false">
      <c r="B8" s="834" t="s">
        <v>46</v>
      </c>
      <c r="C8" s="835" t="n">
        <v>5</v>
      </c>
      <c r="D8" s="836" t="s">
        <v>1337</v>
      </c>
      <c r="E8" s="836" t="s">
        <v>1338</v>
      </c>
      <c r="F8" s="672" t="s">
        <v>1339</v>
      </c>
      <c r="G8" s="838" t="e">
        <f aca="false">'1.2 CA1'!I4/'1.3 CA2'!H4</f>
        <v>#DIV/0!</v>
      </c>
      <c r="H8" s="643"/>
      <c r="I8" s="825"/>
    </row>
    <row r="9" customFormat="false" ht="15" hidden="false" customHeight="false" outlineLevel="0" collapsed="false">
      <c r="B9" s="839" t="s">
        <v>47</v>
      </c>
      <c r="C9" s="840" t="n">
        <v>6</v>
      </c>
      <c r="D9" s="724" t="s">
        <v>1340</v>
      </c>
      <c r="E9" s="724" t="s">
        <v>1341</v>
      </c>
      <c r="F9" s="841"/>
      <c r="G9" s="842" t="n">
        <f aca="false">'1.2 CA1'!I4-('1.3 CA2'!H4*0.08)</f>
        <v>0</v>
      </c>
      <c r="H9" s="643"/>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7"/>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11.41796875" defaultRowHeight="14.25" zeroHeight="false" outlineLevelRow="0" outlineLevelCol="0"/>
  <cols>
    <col collapsed="false" customWidth="true" hidden="false" outlineLevel="0" max="1" min="1" style="643" width="2.28"/>
    <col collapsed="false" customWidth="true" hidden="false" outlineLevel="0" max="2" min="2" style="644" width="7.28"/>
    <col collapsed="false" customWidth="true" hidden="false" outlineLevel="0" max="3" min="3" style="644" width="10.56"/>
    <col collapsed="false" customWidth="true" hidden="true" outlineLevel="0" max="4" min="4" style="643" width="49.28"/>
    <col collapsed="false" customWidth="true" hidden="false" outlineLevel="0" max="5" min="5" style="643" width="54.28"/>
    <col collapsed="false" customWidth="true" hidden="true" outlineLevel="0" max="6" min="6" style="643" width="31.56"/>
    <col collapsed="false" customWidth="true" hidden="false" outlineLevel="0" max="7" min="7" style="643" width="31.56"/>
    <col collapsed="false" customWidth="true" hidden="false" outlineLevel="0" max="8" min="8" style="643" width="21.99"/>
    <col collapsed="false" customWidth="true" hidden="false" outlineLevel="0" max="9" min="9" style="645" width="17.14"/>
    <col collapsed="false" customWidth="true" hidden="false" outlineLevel="0" max="10" min="10" style="843" width="26.28"/>
    <col collapsed="false" customWidth="false" hidden="false" outlineLevel="0" max="257" min="11" style="643" width="11.42"/>
  </cols>
  <sheetData>
    <row r="1" customFormat="false" ht="15" hidden="false" customHeight="false" outlineLevel="0" collapsed="false">
      <c r="B1" s="729"/>
      <c r="C1" s="729"/>
    </row>
    <row r="2" customFormat="false" ht="14.25" hidden="false" customHeight="false" outlineLevel="0" collapsed="false">
      <c r="B2" s="844" t="s">
        <v>1342</v>
      </c>
      <c r="C2" s="844"/>
      <c r="D2" s="844"/>
      <c r="E2" s="844"/>
      <c r="F2" s="844"/>
      <c r="G2" s="844"/>
      <c r="H2" s="844"/>
      <c r="I2" s="844"/>
      <c r="J2" s="845"/>
    </row>
    <row r="3" customFormat="false" ht="15" hidden="false" customHeight="false" outlineLevel="0" collapsed="false">
      <c r="B3" s="733" t="s">
        <v>688</v>
      </c>
      <c r="C3" s="734" t="s">
        <v>689</v>
      </c>
      <c r="D3" s="734" t="s">
        <v>690</v>
      </c>
      <c r="E3" s="734" t="s">
        <v>691</v>
      </c>
      <c r="F3" s="734" t="s">
        <v>692</v>
      </c>
      <c r="G3" s="735" t="s">
        <v>693</v>
      </c>
      <c r="H3" s="735" t="s">
        <v>694</v>
      </c>
      <c r="I3" s="736" t="s">
        <v>695</v>
      </c>
      <c r="J3" s="846"/>
      <c r="K3" s="729"/>
      <c r="L3" s="729"/>
      <c r="M3" s="729"/>
    </row>
    <row r="4" customFormat="false" ht="15" hidden="false" customHeight="false" outlineLevel="0" collapsed="false">
      <c r="B4" s="847" t="s">
        <v>1343</v>
      </c>
      <c r="C4" s="848"/>
      <c r="D4" s="849"/>
      <c r="E4" s="849"/>
      <c r="F4" s="849"/>
      <c r="G4" s="850"/>
      <c r="H4" s="850"/>
      <c r="I4" s="851"/>
      <c r="J4" s="852"/>
      <c r="K4" s="729"/>
      <c r="L4" s="729"/>
      <c r="M4" s="729"/>
    </row>
    <row r="5" customFormat="false" ht="14.25" hidden="false" customHeight="false" outlineLevel="0" collapsed="false">
      <c r="B5" s="853" t="s">
        <v>42</v>
      </c>
      <c r="C5" s="854" t="n">
        <v>1</v>
      </c>
      <c r="D5" s="855" t="s">
        <v>1344</v>
      </c>
      <c r="E5" s="855" t="s">
        <v>1345</v>
      </c>
      <c r="F5" s="856"/>
      <c r="G5" s="857"/>
      <c r="H5" s="858" t="str">
        <f aca="false">IF((I5-I6-I7-I8&lt;&gt;0),"POGREŠKA","")</f>
        <v/>
      </c>
      <c r="I5" s="859"/>
      <c r="J5" s="860"/>
    </row>
    <row r="6" customFormat="false" ht="28.5" hidden="false" customHeight="false" outlineLevel="0" collapsed="false">
      <c r="B6" s="861" t="s">
        <v>43</v>
      </c>
      <c r="C6" s="862" t="str">
        <f aca="false">C$5&amp;".1"</f>
        <v>1.1</v>
      </c>
      <c r="D6" s="662" t="s">
        <v>1346</v>
      </c>
      <c r="E6" s="662" t="s">
        <v>1347</v>
      </c>
      <c r="F6" s="863" t="s">
        <v>1348</v>
      </c>
      <c r="G6" s="864" t="s">
        <v>1349</v>
      </c>
      <c r="H6" s="865"/>
      <c r="I6" s="866"/>
      <c r="J6" s="860"/>
    </row>
    <row r="7" customFormat="false" ht="42.75" hidden="false" customHeight="false" outlineLevel="0" collapsed="false">
      <c r="B7" s="853" t="s">
        <v>93</v>
      </c>
      <c r="C7" s="862" t="str">
        <f aca="false">C$5&amp;".2"</f>
        <v>1.2</v>
      </c>
      <c r="D7" s="662" t="s">
        <v>1350</v>
      </c>
      <c r="E7" s="662" t="s">
        <v>1351</v>
      </c>
      <c r="F7" s="672" t="s">
        <v>835</v>
      </c>
      <c r="G7" s="673" t="s">
        <v>836</v>
      </c>
      <c r="H7" s="664"/>
      <c r="I7" s="866"/>
      <c r="J7" s="860"/>
    </row>
    <row r="8" customFormat="false" ht="42.75" hidden="false" customHeight="false" outlineLevel="0" collapsed="false">
      <c r="B8" s="861" t="s">
        <v>45</v>
      </c>
      <c r="C8" s="862" t="str">
        <f aca="false">C$5&amp;".3"</f>
        <v>1.3</v>
      </c>
      <c r="D8" s="662" t="s">
        <v>1352</v>
      </c>
      <c r="E8" s="662" t="s">
        <v>1353</v>
      </c>
      <c r="F8" s="672" t="s">
        <v>883</v>
      </c>
      <c r="G8" s="673" t="s">
        <v>884</v>
      </c>
      <c r="H8" s="664"/>
      <c r="I8" s="866"/>
      <c r="J8" s="860"/>
    </row>
    <row r="9" customFormat="false" ht="14.25" hidden="false" customHeight="false" outlineLevel="0" collapsed="false">
      <c r="B9" s="853" t="s">
        <v>46</v>
      </c>
      <c r="C9" s="862" t="n">
        <v>2</v>
      </c>
      <c r="D9" s="836" t="s">
        <v>1354</v>
      </c>
      <c r="E9" s="836" t="s">
        <v>1355</v>
      </c>
      <c r="F9" s="672"/>
      <c r="G9" s="673"/>
      <c r="H9" s="664" t="str">
        <f aca="false">IF((I9-I10-I11&lt;&gt;0),"POGREŠKA","")</f>
        <v/>
      </c>
      <c r="I9" s="866"/>
      <c r="J9" s="860"/>
    </row>
    <row r="10" customFormat="false" ht="42.75" hidden="false" customHeight="false" outlineLevel="0" collapsed="false">
      <c r="B10" s="861" t="s">
        <v>47</v>
      </c>
      <c r="C10" s="862" t="str">
        <f aca="false">C$9&amp;".1"</f>
        <v>2.1</v>
      </c>
      <c r="D10" s="662" t="s">
        <v>1356</v>
      </c>
      <c r="E10" s="662" t="s">
        <v>1357</v>
      </c>
      <c r="F10" s="672" t="s">
        <v>1358</v>
      </c>
      <c r="G10" s="673" t="s">
        <v>1359</v>
      </c>
      <c r="H10" s="664"/>
      <c r="I10" s="866"/>
      <c r="J10" s="860"/>
    </row>
    <row r="11" customFormat="false" ht="42.75" hidden="false" customHeight="false" outlineLevel="0" collapsed="false">
      <c r="B11" s="853" t="s">
        <v>48</v>
      </c>
      <c r="C11" s="862" t="str">
        <f aca="false">C$9&amp;".2"</f>
        <v>2.2</v>
      </c>
      <c r="D11" s="662" t="s">
        <v>1360</v>
      </c>
      <c r="E11" s="662" t="s">
        <v>1361</v>
      </c>
      <c r="F11" s="672" t="s">
        <v>1362</v>
      </c>
      <c r="G11" s="673" t="s">
        <v>1363</v>
      </c>
      <c r="H11" s="664" t="str">
        <f aca="false">IF((I11-I12-I13&lt;&gt;0),"POGREŠKA","")</f>
        <v/>
      </c>
      <c r="I11" s="866"/>
      <c r="J11" s="860"/>
    </row>
    <row r="12" customFormat="false" ht="57" hidden="false" customHeight="false" outlineLevel="0" collapsed="false">
      <c r="B12" s="861" t="s">
        <v>49</v>
      </c>
      <c r="C12" s="862" t="str">
        <f aca="false">C$11&amp;".1"</f>
        <v>2.2.1</v>
      </c>
      <c r="D12" s="867" t="s">
        <v>1364</v>
      </c>
      <c r="E12" s="867" t="s">
        <v>1365</v>
      </c>
      <c r="F12" s="672" t="s">
        <v>1366</v>
      </c>
      <c r="G12" s="673" t="s">
        <v>1367</v>
      </c>
      <c r="H12" s="664" t="str">
        <f aca="false">IF(('1.5 CA4'!I7+'1.2 CA1'!I40-'1.5 CA4'!I12&lt;&gt;0),"POGREŠKA","")</f>
        <v/>
      </c>
      <c r="I12" s="866"/>
      <c r="J12" s="860"/>
    </row>
    <row r="13" customFormat="false" ht="57.75" hidden="false" customHeight="false" outlineLevel="0" collapsed="false">
      <c r="B13" s="853" t="s">
        <v>50</v>
      </c>
      <c r="C13" s="868" t="str">
        <f aca="false">C$11&amp;".2"</f>
        <v>2.2.2</v>
      </c>
      <c r="D13" s="662" t="s">
        <v>1368</v>
      </c>
      <c r="E13" s="867" t="s">
        <v>1369</v>
      </c>
      <c r="F13" s="684" t="s">
        <v>1366</v>
      </c>
      <c r="G13" s="673" t="s">
        <v>1367</v>
      </c>
      <c r="H13" s="685"/>
      <c r="I13" s="869"/>
      <c r="J13" s="860"/>
    </row>
    <row r="14" customFormat="false" ht="15" hidden="true" customHeight="false" outlineLevel="0" collapsed="false">
      <c r="B14" s="870" t="s">
        <v>1370</v>
      </c>
      <c r="C14" s="871"/>
      <c r="D14" s="872"/>
      <c r="E14" s="872"/>
      <c r="F14" s="871"/>
      <c r="G14" s="871"/>
      <c r="H14" s="873"/>
      <c r="I14" s="874"/>
      <c r="J14" s="852"/>
    </row>
    <row r="15" customFormat="false" ht="43.5" hidden="true" customHeight="false" outlineLevel="0" collapsed="false">
      <c r="B15" s="875" t="s">
        <v>102</v>
      </c>
      <c r="C15" s="876" t="n">
        <v>3</v>
      </c>
      <c r="D15" s="877" t="s">
        <v>1371</v>
      </c>
      <c r="E15" s="877" t="s">
        <v>1372</v>
      </c>
      <c r="F15" s="878" t="s">
        <v>1373</v>
      </c>
      <c r="G15" s="879" t="s">
        <v>1374</v>
      </c>
      <c r="H15" s="880"/>
      <c r="I15" s="881"/>
      <c r="J15" s="882"/>
    </row>
    <row r="16" customFormat="false" ht="43.5" hidden="true" customHeight="false" outlineLevel="0" collapsed="false">
      <c r="B16" s="883" t="s">
        <v>52</v>
      </c>
      <c r="C16" s="884" t="str">
        <f aca="false">C$15&amp;".1"</f>
        <v>3.1</v>
      </c>
      <c r="D16" s="885" t="s">
        <v>1375</v>
      </c>
      <c r="E16" s="885" t="s">
        <v>1376</v>
      </c>
      <c r="F16" s="886" t="s">
        <v>1377</v>
      </c>
      <c r="G16" s="887"/>
      <c r="H16" s="888"/>
      <c r="I16" s="889"/>
      <c r="J16" s="890"/>
    </row>
    <row r="17" customFormat="false" ht="15" hidden="true" customHeight="false" outlineLevel="0" collapsed="false">
      <c r="B17" s="883" t="s">
        <v>53</v>
      </c>
      <c r="C17" s="884" t="str">
        <f aca="false">C$16&amp;".1"</f>
        <v>3.1.1</v>
      </c>
      <c r="D17" s="885" t="s">
        <v>1378</v>
      </c>
      <c r="E17" s="885" t="s">
        <v>1379</v>
      </c>
      <c r="F17" s="886" t="s">
        <v>1377</v>
      </c>
      <c r="G17" s="887"/>
      <c r="H17" s="888"/>
      <c r="I17" s="889"/>
      <c r="J17" s="890"/>
    </row>
    <row r="18" customFormat="false" ht="29.25" hidden="true" customHeight="false" outlineLevel="0" collapsed="false">
      <c r="B18" s="883" t="s">
        <v>54</v>
      </c>
      <c r="C18" s="884" t="str">
        <f aca="false">C$16&amp;".2"</f>
        <v>3.1.2</v>
      </c>
      <c r="D18" s="885" t="s">
        <v>1380</v>
      </c>
      <c r="E18" s="885" t="s">
        <v>1381</v>
      </c>
      <c r="F18" s="886" t="s">
        <v>1377</v>
      </c>
      <c r="G18" s="887"/>
      <c r="H18" s="888"/>
      <c r="I18" s="889"/>
      <c r="J18" s="890"/>
    </row>
    <row r="19" customFormat="false" ht="72" hidden="true" customHeight="false" outlineLevel="0" collapsed="false">
      <c r="B19" s="883" t="s">
        <v>117</v>
      </c>
      <c r="C19" s="884" t="str">
        <f aca="false">C$15&amp;".2"</f>
        <v>3.2</v>
      </c>
      <c r="D19" s="885" t="s">
        <v>1382</v>
      </c>
      <c r="E19" s="885" t="s">
        <v>1383</v>
      </c>
      <c r="F19" s="886" t="s">
        <v>1384</v>
      </c>
      <c r="G19" s="887"/>
      <c r="H19" s="888"/>
      <c r="I19" s="889"/>
      <c r="J19" s="890"/>
    </row>
    <row r="20" customFormat="false" ht="29.25" hidden="true" customHeight="false" outlineLevel="0" collapsed="false">
      <c r="B20" s="883" t="s">
        <v>56</v>
      </c>
      <c r="C20" s="884" t="n">
        <v>4</v>
      </c>
      <c r="D20" s="891" t="s">
        <v>1385</v>
      </c>
      <c r="E20" s="891" t="s">
        <v>1386</v>
      </c>
      <c r="F20" s="886" t="s">
        <v>1387</v>
      </c>
      <c r="G20" s="887"/>
      <c r="H20" s="888"/>
      <c r="I20" s="889"/>
      <c r="J20" s="890"/>
    </row>
    <row r="21" customFormat="false" ht="43.5" hidden="true" customHeight="false" outlineLevel="0" collapsed="false">
      <c r="B21" s="883" t="s">
        <v>57</v>
      </c>
      <c r="C21" s="884" t="n">
        <v>5</v>
      </c>
      <c r="D21" s="891" t="s">
        <v>1388</v>
      </c>
      <c r="E21" s="891" t="s">
        <v>1389</v>
      </c>
      <c r="F21" s="886" t="s">
        <v>1069</v>
      </c>
      <c r="G21" s="887" t="s">
        <v>1070</v>
      </c>
      <c r="H21" s="888"/>
      <c r="I21" s="889"/>
      <c r="J21" s="890"/>
    </row>
    <row r="22" customFormat="false" ht="29.25" hidden="true" customHeight="false" outlineLevel="0" collapsed="false">
      <c r="B22" s="883" t="s">
        <v>58</v>
      </c>
      <c r="C22" s="884" t="n">
        <v>6</v>
      </c>
      <c r="D22" s="892" t="s">
        <v>1390</v>
      </c>
      <c r="E22" s="892" t="s">
        <v>1391</v>
      </c>
      <c r="F22" s="886" t="s">
        <v>1074</v>
      </c>
      <c r="G22" s="887" t="s">
        <v>1075</v>
      </c>
      <c r="H22" s="888"/>
      <c r="I22" s="889"/>
      <c r="J22" s="890"/>
    </row>
    <row r="23" customFormat="false" ht="43.5" hidden="true" customHeight="false" outlineLevel="0" collapsed="false">
      <c r="B23" s="875" t="s">
        <v>59</v>
      </c>
      <c r="C23" s="893" t="n">
        <v>7</v>
      </c>
      <c r="D23" s="891" t="s">
        <v>1392</v>
      </c>
      <c r="E23" s="891" t="s">
        <v>1393</v>
      </c>
      <c r="F23" s="886" t="s">
        <v>1074</v>
      </c>
      <c r="G23" s="887" t="s">
        <v>1075</v>
      </c>
      <c r="H23" s="888"/>
      <c r="I23" s="889"/>
      <c r="J23" s="890"/>
    </row>
    <row r="24" customFormat="false" ht="15" hidden="false" customHeight="false" outlineLevel="0" collapsed="false">
      <c r="B24" s="870" t="s">
        <v>1394</v>
      </c>
      <c r="C24" s="871"/>
      <c r="D24" s="872"/>
      <c r="E24" s="872"/>
      <c r="F24" s="871"/>
      <c r="G24" s="871"/>
      <c r="H24" s="873"/>
      <c r="I24" s="874"/>
      <c r="J24" s="852"/>
    </row>
    <row r="25" customFormat="false" ht="42.75" hidden="false" customHeight="false" outlineLevel="0" collapsed="false">
      <c r="B25" s="894" t="n">
        <v>190</v>
      </c>
      <c r="C25" s="895" t="n">
        <v>8</v>
      </c>
      <c r="D25" s="662" t="s">
        <v>1395</v>
      </c>
      <c r="E25" s="867" t="s">
        <v>1396</v>
      </c>
      <c r="F25" s="896" t="s">
        <v>1397</v>
      </c>
      <c r="G25" s="897" t="s">
        <v>1398</v>
      </c>
      <c r="H25" s="898"/>
      <c r="I25" s="899" t="n">
        <f aca="false">('1.2 CA1'!I6+'1.2 CA1'!I16+'1.2 CA1'!I21+'1.2 CA1'!I23+'1.2 CA1'!I24+'1.2 CA1'!I26+'1.2 CA1'!I28+'1.2 CA1'!I33+'1.2 CA1'!I37+'1.2 CA1'!I40+'1.2 CA1'!I41+'1.2 CA1'!I42+'1.2 CA1'!I46+'1.2 CA1'!I48+'1.2 CA1'!I49+'1.2 CA1'!I50)*0.1</f>
        <v>0</v>
      </c>
      <c r="J25" s="900"/>
    </row>
    <row r="26" customFormat="false" ht="28.5" hidden="false" customHeight="false" outlineLevel="0" collapsed="false">
      <c r="B26" s="901" t="n">
        <v>200</v>
      </c>
      <c r="C26" s="902" t="n">
        <v>9</v>
      </c>
      <c r="D26" s="662" t="s">
        <v>1399</v>
      </c>
      <c r="E26" s="867" t="s">
        <v>1400</v>
      </c>
      <c r="F26" s="662" t="s">
        <v>1401</v>
      </c>
      <c r="G26" s="663" t="s">
        <v>1402</v>
      </c>
      <c r="H26" s="664"/>
      <c r="I26" s="903" t="n">
        <f aca="false">I25+('1.2 CA1'!I47+'1.2 CA1'!I51)*0.1</f>
        <v>0</v>
      </c>
      <c r="J26" s="900"/>
    </row>
    <row r="27" customFormat="false" ht="28.5" hidden="false" customHeight="false" outlineLevel="0" collapsed="false">
      <c r="B27" s="901" t="n">
        <v>210</v>
      </c>
      <c r="C27" s="902" t="n">
        <v>10</v>
      </c>
      <c r="D27" s="662" t="s">
        <v>1403</v>
      </c>
      <c r="E27" s="867" t="s">
        <v>1404</v>
      </c>
      <c r="F27" s="662" t="s">
        <v>893</v>
      </c>
      <c r="G27" s="663" t="s">
        <v>1402</v>
      </c>
      <c r="H27" s="664"/>
      <c r="I27" s="903" t="n">
        <f aca="false">15%*I26/10%</f>
        <v>0</v>
      </c>
      <c r="J27" s="900"/>
    </row>
    <row r="28" customFormat="false" ht="43.5" hidden="false" customHeight="false" outlineLevel="0" collapsed="false">
      <c r="B28" s="904" t="n">
        <v>220</v>
      </c>
      <c r="C28" s="905" t="n">
        <v>11</v>
      </c>
      <c r="D28" s="906" t="s">
        <v>1405</v>
      </c>
      <c r="E28" s="907" t="s">
        <v>1406</v>
      </c>
      <c r="F28" s="841" t="s">
        <v>1407</v>
      </c>
      <c r="G28" s="726" t="s">
        <v>1408</v>
      </c>
      <c r="H28" s="908"/>
      <c r="I28" s="909" t="n">
        <f aca="false">'1.2 CA1'!I5+'1.2 CA1'!I56+MIN('1.2 CA1'!I78,('1.2 CA1'!I4*0.25))</f>
        <v>0</v>
      </c>
      <c r="J28" s="900"/>
    </row>
    <row r="29" customFormat="false" ht="15" hidden="false" customHeight="false" outlineLevel="0" collapsed="false">
      <c r="B29" s="870" t="s">
        <v>1409</v>
      </c>
      <c r="C29" s="871"/>
      <c r="D29" s="872"/>
      <c r="E29" s="872"/>
      <c r="F29" s="871"/>
      <c r="G29" s="871"/>
      <c r="H29" s="873"/>
      <c r="I29" s="874"/>
      <c r="J29" s="852"/>
    </row>
    <row r="30" customFormat="false" ht="38.25" hidden="false" customHeight="false" outlineLevel="0" collapsed="false">
      <c r="B30" s="901" t="n">
        <v>230</v>
      </c>
      <c r="C30" s="910" t="n">
        <v>12</v>
      </c>
      <c r="D30" s="911" t="s">
        <v>1410</v>
      </c>
      <c r="E30" s="911" t="s">
        <v>1411</v>
      </c>
      <c r="F30" s="672" t="s">
        <v>1412</v>
      </c>
      <c r="G30" s="673" t="s">
        <v>1413</v>
      </c>
      <c r="H30" s="664" t="str">
        <f aca="false">IF((I30-I31-I34&lt;&gt;0),"POGREŠKA","")</f>
        <v/>
      </c>
      <c r="I30" s="912"/>
      <c r="J30" s="900"/>
    </row>
    <row r="31" customFormat="false" ht="42.75" hidden="false" customHeight="false" outlineLevel="0" collapsed="false">
      <c r="B31" s="913" t="n">
        <v>240</v>
      </c>
      <c r="C31" s="914" t="str">
        <f aca="false">C30&amp;".1"</f>
        <v>12.1</v>
      </c>
      <c r="D31" s="915" t="s">
        <v>1414</v>
      </c>
      <c r="E31" s="915" t="s">
        <v>1415</v>
      </c>
      <c r="F31" s="667" t="s">
        <v>1416</v>
      </c>
      <c r="G31" s="668" t="s">
        <v>1417</v>
      </c>
      <c r="H31" s="669" t="str">
        <f aca="false">IF((I31-I32-I33&lt;&gt;0),"POGREŠKA","")</f>
        <v/>
      </c>
      <c r="I31" s="912"/>
      <c r="J31" s="900"/>
    </row>
    <row r="32" customFormat="false" ht="38.25" hidden="false" customHeight="false" outlineLevel="0" collapsed="false">
      <c r="B32" s="913" t="n">
        <v>250</v>
      </c>
      <c r="C32" s="914" t="str">
        <f aca="false">C31&amp;".1"</f>
        <v>12.1.1</v>
      </c>
      <c r="D32" s="915" t="s">
        <v>1418</v>
      </c>
      <c r="E32" s="915" t="s">
        <v>1419</v>
      </c>
      <c r="F32" s="667" t="s">
        <v>1420</v>
      </c>
      <c r="G32" s="668" t="s">
        <v>1421</v>
      </c>
      <c r="H32" s="669"/>
      <c r="I32" s="916"/>
      <c r="J32" s="900"/>
    </row>
    <row r="33" customFormat="false" ht="25.5" hidden="false" customHeight="false" outlineLevel="0" collapsed="false">
      <c r="B33" s="913" t="n">
        <v>260</v>
      </c>
      <c r="C33" s="914" t="str">
        <f aca="false">C31&amp;".2"</f>
        <v>12.1.2</v>
      </c>
      <c r="D33" s="917" t="s">
        <v>1422</v>
      </c>
      <c r="E33" s="915" t="s">
        <v>1423</v>
      </c>
      <c r="F33" s="667" t="s">
        <v>1424</v>
      </c>
      <c r="G33" s="668" t="s">
        <v>1425</v>
      </c>
      <c r="H33" s="669" t="str">
        <f aca="false">IF(I33&gt;0,"POGREŠKA","")</f>
        <v/>
      </c>
      <c r="I33" s="916"/>
      <c r="J33" s="900"/>
    </row>
    <row r="34" customFormat="false" ht="38.25" hidden="false" customHeight="false" outlineLevel="0" collapsed="false">
      <c r="B34" s="913" t="n">
        <v>270</v>
      </c>
      <c r="C34" s="914" t="str">
        <f aca="false">C30&amp;".2"</f>
        <v>12.2</v>
      </c>
      <c r="D34" s="915" t="s">
        <v>1426</v>
      </c>
      <c r="E34" s="915" t="s">
        <v>1427</v>
      </c>
      <c r="F34" s="667" t="s">
        <v>1428</v>
      </c>
      <c r="G34" s="668" t="s">
        <v>1429</v>
      </c>
      <c r="H34" s="669" t="str">
        <f aca="false">IF((I34-I35-I36&lt;&gt;0),"POGREŠKA","")</f>
        <v/>
      </c>
      <c r="I34" s="912"/>
      <c r="J34" s="900"/>
    </row>
    <row r="35" customFormat="false" ht="38.25" hidden="false" customHeight="false" outlineLevel="0" collapsed="false">
      <c r="B35" s="913" t="n">
        <v>280</v>
      </c>
      <c r="C35" s="914" t="str">
        <f aca="false">C34&amp;".1"</f>
        <v>12.2.1</v>
      </c>
      <c r="D35" s="915" t="s">
        <v>1430</v>
      </c>
      <c r="E35" s="915" t="s">
        <v>1431</v>
      </c>
      <c r="F35" s="667" t="s">
        <v>1432</v>
      </c>
      <c r="G35" s="668" t="s">
        <v>1433</v>
      </c>
      <c r="H35" s="669"/>
      <c r="I35" s="918"/>
      <c r="J35" s="890"/>
    </row>
    <row r="36" customFormat="false" ht="25.5" hidden="false" customHeight="false" outlineLevel="0" collapsed="false">
      <c r="B36" s="913" t="n">
        <v>290</v>
      </c>
      <c r="C36" s="914" t="str">
        <f aca="false">C34&amp;".2"</f>
        <v>12.2.2</v>
      </c>
      <c r="D36" s="917" t="s">
        <v>1434</v>
      </c>
      <c r="E36" s="915" t="s">
        <v>1435</v>
      </c>
      <c r="F36" s="672" t="s">
        <v>1436</v>
      </c>
      <c r="G36" s="673" t="s">
        <v>1437</v>
      </c>
      <c r="H36" s="669" t="str">
        <f aca="false">IF(I36&gt;0,"POGREŠKA","")</f>
        <v/>
      </c>
      <c r="I36" s="916"/>
      <c r="J36" s="890"/>
    </row>
    <row r="37" customFormat="false" ht="38.25" hidden="false" customHeight="false" outlineLevel="0" collapsed="false">
      <c r="B37" s="913" t="n">
        <v>300</v>
      </c>
      <c r="C37" s="902" t="n">
        <v>13</v>
      </c>
      <c r="D37" s="911" t="s">
        <v>1438</v>
      </c>
      <c r="E37" s="911" t="s">
        <v>1439</v>
      </c>
      <c r="F37" s="672" t="s">
        <v>1440</v>
      </c>
      <c r="G37" s="673" t="s">
        <v>1441</v>
      </c>
      <c r="H37" s="664" t="str">
        <f aca="false">IF((I37-I38-I41&lt;&gt;0),"POGREŠKA","")</f>
        <v/>
      </c>
      <c r="I37" s="912"/>
      <c r="J37" s="900"/>
    </row>
    <row r="38" customFormat="false" ht="42.75" hidden="false" customHeight="false" outlineLevel="0" collapsed="false">
      <c r="B38" s="913" t="n">
        <v>310</v>
      </c>
      <c r="C38" s="914" t="str">
        <f aca="false">C37&amp;".1"</f>
        <v>13.1</v>
      </c>
      <c r="D38" s="915" t="s">
        <v>1442</v>
      </c>
      <c r="E38" s="915" t="s">
        <v>1443</v>
      </c>
      <c r="F38" s="672" t="s">
        <v>1444</v>
      </c>
      <c r="G38" s="673" t="s">
        <v>1445</v>
      </c>
      <c r="H38" s="669" t="str">
        <f aca="false">IF((I38-I39-I40&lt;&gt;0),"POGREŠKA","")</f>
        <v/>
      </c>
      <c r="I38" s="912"/>
      <c r="J38" s="900"/>
    </row>
    <row r="39" customFormat="false" ht="38.25" hidden="false" customHeight="false" outlineLevel="0" collapsed="false">
      <c r="B39" s="913" t="n">
        <v>320</v>
      </c>
      <c r="C39" s="914" t="str">
        <f aca="false">C38&amp;".1"</f>
        <v>13.1.1</v>
      </c>
      <c r="D39" s="915" t="s">
        <v>1446</v>
      </c>
      <c r="E39" s="915" t="s">
        <v>1447</v>
      </c>
      <c r="F39" s="672" t="s">
        <v>1448</v>
      </c>
      <c r="G39" s="673" t="s">
        <v>1449</v>
      </c>
      <c r="H39" s="669"/>
      <c r="I39" s="916"/>
      <c r="J39" s="900"/>
    </row>
    <row r="40" customFormat="false" ht="25.5" hidden="false" customHeight="false" outlineLevel="0" collapsed="false">
      <c r="B40" s="913" t="n">
        <v>330</v>
      </c>
      <c r="C40" s="914" t="str">
        <f aca="false">C38&amp;".2"</f>
        <v>13.1.2</v>
      </c>
      <c r="D40" s="917" t="s">
        <v>1422</v>
      </c>
      <c r="E40" s="915" t="s">
        <v>1423</v>
      </c>
      <c r="F40" s="672" t="s">
        <v>1450</v>
      </c>
      <c r="G40" s="673" t="s">
        <v>1451</v>
      </c>
      <c r="H40" s="669" t="str">
        <f aca="false">IF(I40&gt;0,"POGREŠKA","")</f>
        <v/>
      </c>
      <c r="I40" s="916"/>
      <c r="J40" s="900"/>
    </row>
    <row r="41" customFormat="false" ht="25.5" hidden="false" customHeight="false" outlineLevel="0" collapsed="false">
      <c r="B41" s="913" t="n">
        <v>340</v>
      </c>
      <c r="C41" s="914" t="str">
        <f aca="false">C37&amp;".2"</f>
        <v>13.2</v>
      </c>
      <c r="D41" s="915" t="s">
        <v>1452</v>
      </c>
      <c r="E41" s="915" t="s">
        <v>1453</v>
      </c>
      <c r="F41" s="672" t="s">
        <v>1454</v>
      </c>
      <c r="G41" s="673" t="s">
        <v>1455</v>
      </c>
      <c r="H41" s="669" t="str">
        <f aca="false">IF((I41-I42-I43&lt;&gt;0),"POGREŠKA","")</f>
        <v/>
      </c>
      <c r="I41" s="912"/>
      <c r="J41" s="919"/>
    </row>
    <row r="42" customFormat="false" ht="38.25" hidden="false" customHeight="false" outlineLevel="0" collapsed="false">
      <c r="B42" s="913" t="n">
        <v>350</v>
      </c>
      <c r="C42" s="914" t="str">
        <f aca="false">C41&amp;".1"</f>
        <v>13.2.1</v>
      </c>
      <c r="D42" s="915" t="s">
        <v>1456</v>
      </c>
      <c r="E42" s="915" t="s">
        <v>1457</v>
      </c>
      <c r="F42" s="672" t="s">
        <v>1458</v>
      </c>
      <c r="G42" s="673" t="s">
        <v>1459</v>
      </c>
      <c r="H42" s="669"/>
      <c r="I42" s="916"/>
      <c r="J42" s="890"/>
    </row>
    <row r="43" customFormat="false" ht="25.5" hidden="false" customHeight="false" outlineLevel="0" collapsed="false">
      <c r="B43" s="913" t="n">
        <v>360</v>
      </c>
      <c r="C43" s="914" t="str">
        <f aca="false">C41&amp;".2"</f>
        <v>13.2.2</v>
      </c>
      <c r="D43" s="917" t="s">
        <v>1434</v>
      </c>
      <c r="E43" s="915" t="s">
        <v>1435</v>
      </c>
      <c r="F43" s="672" t="s">
        <v>1460</v>
      </c>
      <c r="G43" s="673" t="s">
        <v>1461</v>
      </c>
      <c r="H43" s="669" t="str">
        <f aca="false">IF(I43&gt;0,"POGREŠKA","")</f>
        <v/>
      </c>
      <c r="I43" s="916"/>
      <c r="J43" s="890"/>
    </row>
    <row r="44" customFormat="false" ht="38.25" hidden="false" customHeight="false" outlineLevel="0" collapsed="false">
      <c r="B44" s="913" t="n">
        <v>370</v>
      </c>
      <c r="C44" s="920" t="n">
        <v>14</v>
      </c>
      <c r="D44" s="921" t="s">
        <v>1462</v>
      </c>
      <c r="E44" s="911" t="s">
        <v>1463</v>
      </c>
      <c r="F44" s="672" t="s">
        <v>1464</v>
      </c>
      <c r="G44" s="682" t="s">
        <v>1465</v>
      </c>
      <c r="H44" s="664" t="str">
        <f aca="false">IF((I44-I45-I48&lt;&gt;0),"POGREŠKA","")</f>
        <v/>
      </c>
      <c r="I44" s="912"/>
      <c r="J44" s="900"/>
    </row>
    <row r="45" customFormat="false" ht="42.75" hidden="false" customHeight="false" outlineLevel="0" collapsed="false">
      <c r="B45" s="913" t="n">
        <v>380</v>
      </c>
      <c r="C45" s="902" t="str">
        <f aca="false">C44&amp;".1"</f>
        <v>14.1</v>
      </c>
      <c r="D45" s="917" t="s">
        <v>1466</v>
      </c>
      <c r="E45" s="915" t="s">
        <v>1467</v>
      </c>
      <c r="F45" s="672" t="s">
        <v>1468</v>
      </c>
      <c r="G45" s="682" t="s">
        <v>1469</v>
      </c>
      <c r="H45" s="669" t="str">
        <f aca="false">IF((I45-I46-I47&lt;&gt;0),"POGREŠKA","")</f>
        <v/>
      </c>
      <c r="I45" s="912"/>
      <c r="J45" s="900"/>
    </row>
    <row r="46" customFormat="false" ht="38.25" hidden="false" customHeight="false" outlineLevel="0" collapsed="false">
      <c r="B46" s="913" t="n">
        <v>390</v>
      </c>
      <c r="C46" s="902" t="str">
        <f aca="false">C45&amp;".1"</f>
        <v>14.1.1</v>
      </c>
      <c r="D46" s="917" t="s">
        <v>1470</v>
      </c>
      <c r="E46" s="915" t="s">
        <v>1471</v>
      </c>
      <c r="F46" s="672" t="s">
        <v>1472</v>
      </c>
      <c r="G46" s="682" t="s">
        <v>1473</v>
      </c>
      <c r="H46" s="669"/>
      <c r="I46" s="916"/>
      <c r="J46" s="900"/>
    </row>
    <row r="47" customFormat="false" ht="25.5" hidden="false" customHeight="false" outlineLevel="0" collapsed="false">
      <c r="B47" s="913" t="n">
        <v>400</v>
      </c>
      <c r="C47" s="902" t="str">
        <f aca="false">C45&amp;".2"</f>
        <v>14.1.2</v>
      </c>
      <c r="D47" s="917" t="s">
        <v>1422</v>
      </c>
      <c r="E47" s="915" t="s">
        <v>1423</v>
      </c>
      <c r="F47" s="672" t="s">
        <v>1474</v>
      </c>
      <c r="G47" s="682" t="s">
        <v>1475</v>
      </c>
      <c r="H47" s="669" t="str">
        <f aca="false">IF(I47&gt;0,"POGREŠKA","")</f>
        <v/>
      </c>
      <c r="I47" s="916"/>
      <c r="J47" s="900"/>
    </row>
    <row r="48" customFormat="false" ht="25.5" hidden="false" customHeight="false" outlineLevel="0" collapsed="false">
      <c r="B48" s="913" t="n">
        <v>410</v>
      </c>
      <c r="C48" s="902" t="str">
        <f aca="false">C44&amp;".2"</f>
        <v>14.2</v>
      </c>
      <c r="D48" s="917" t="s">
        <v>1476</v>
      </c>
      <c r="E48" s="915" t="s">
        <v>1477</v>
      </c>
      <c r="F48" s="672" t="s">
        <v>1478</v>
      </c>
      <c r="G48" s="682" t="s">
        <v>1479</v>
      </c>
      <c r="H48" s="669" t="str">
        <f aca="false">IF((I48-I49-I50&lt;&gt;0),"POGREŠKA","")</f>
        <v/>
      </c>
      <c r="I48" s="912"/>
      <c r="J48" s="900"/>
    </row>
    <row r="49" customFormat="false" ht="38.25" hidden="false" customHeight="false" outlineLevel="0" collapsed="false">
      <c r="B49" s="913" t="n">
        <v>420</v>
      </c>
      <c r="C49" s="902" t="str">
        <f aca="false">C48&amp;".1"</f>
        <v>14.2.1</v>
      </c>
      <c r="D49" s="917" t="s">
        <v>1480</v>
      </c>
      <c r="E49" s="915" t="s">
        <v>1481</v>
      </c>
      <c r="F49" s="672" t="s">
        <v>1482</v>
      </c>
      <c r="G49" s="673" t="s">
        <v>1483</v>
      </c>
      <c r="H49" s="669"/>
      <c r="I49" s="916"/>
      <c r="J49" s="890"/>
    </row>
    <row r="50" customFormat="false" ht="26.25" hidden="false" customHeight="false" outlineLevel="0" collapsed="false">
      <c r="B50" s="901" t="n">
        <v>430</v>
      </c>
      <c r="C50" s="905" t="str">
        <f aca="false">C48&amp;".2"</f>
        <v>14.2.2</v>
      </c>
      <c r="D50" s="917" t="s">
        <v>1434</v>
      </c>
      <c r="E50" s="915" t="s">
        <v>1435</v>
      </c>
      <c r="F50" s="672" t="s">
        <v>1484</v>
      </c>
      <c r="G50" s="673" t="s">
        <v>1485</v>
      </c>
      <c r="H50" s="669" t="str">
        <f aca="false">IF(I50&gt;0,"POGREŠKA","")</f>
        <v/>
      </c>
      <c r="I50" s="916"/>
      <c r="J50" s="890"/>
    </row>
    <row r="51" customFormat="false" ht="15" hidden="false" customHeight="false" outlineLevel="0" collapsed="false">
      <c r="B51" s="870" t="s">
        <v>1486</v>
      </c>
      <c r="C51" s="871"/>
      <c r="D51" s="872"/>
      <c r="E51" s="872"/>
      <c r="F51" s="871"/>
      <c r="G51" s="871"/>
      <c r="H51" s="873"/>
      <c r="I51" s="874"/>
      <c r="J51" s="852"/>
    </row>
    <row r="52" customFormat="false" ht="38.25" hidden="false" customHeight="false" outlineLevel="0" collapsed="false">
      <c r="B52" s="901" t="n">
        <v>440</v>
      </c>
      <c r="C52" s="910" t="n">
        <v>15</v>
      </c>
      <c r="D52" s="911" t="s">
        <v>1487</v>
      </c>
      <c r="E52" s="911" t="s">
        <v>1488</v>
      </c>
      <c r="F52" s="672" t="s">
        <v>1489</v>
      </c>
      <c r="G52" s="673" t="s">
        <v>1490</v>
      </c>
      <c r="H52" s="664" t="str">
        <f aca="false">IF((I52-I53-I56&lt;&gt;0),"POGREŠKA","")</f>
        <v/>
      </c>
      <c r="I52" s="912"/>
      <c r="J52" s="900"/>
    </row>
    <row r="53" customFormat="false" ht="42.75" hidden="false" customHeight="false" outlineLevel="0" collapsed="false">
      <c r="B53" s="913" t="n">
        <v>450</v>
      </c>
      <c r="C53" s="914" t="str">
        <f aca="false">C52&amp;".1"</f>
        <v>15.1</v>
      </c>
      <c r="D53" s="915" t="s">
        <v>1491</v>
      </c>
      <c r="E53" s="915" t="s">
        <v>1492</v>
      </c>
      <c r="F53" s="667" t="s">
        <v>1493</v>
      </c>
      <c r="G53" s="668" t="s">
        <v>1494</v>
      </c>
      <c r="H53" s="669" t="str">
        <f aca="false">IF((I53-I54-I55&lt;&gt;0),"POGREŠKA","")</f>
        <v/>
      </c>
      <c r="I53" s="912"/>
      <c r="J53" s="900"/>
    </row>
    <row r="54" customFormat="false" ht="42.75" hidden="false" customHeight="false" outlineLevel="0" collapsed="false">
      <c r="B54" s="913" t="n">
        <v>460</v>
      </c>
      <c r="C54" s="914" t="str">
        <f aca="false">C53&amp;".1"</f>
        <v>15.1.1</v>
      </c>
      <c r="D54" s="915" t="s">
        <v>1495</v>
      </c>
      <c r="E54" s="915" t="s">
        <v>1496</v>
      </c>
      <c r="F54" s="667" t="s">
        <v>1493</v>
      </c>
      <c r="G54" s="668" t="s">
        <v>1494</v>
      </c>
      <c r="H54" s="669"/>
      <c r="I54" s="916"/>
      <c r="J54" s="900"/>
    </row>
    <row r="55" customFormat="false" ht="25.5" hidden="false" customHeight="false" outlineLevel="0" collapsed="false">
      <c r="B55" s="913" t="n">
        <v>470</v>
      </c>
      <c r="C55" s="914" t="str">
        <f aca="false">C53&amp;".2"</f>
        <v>15.1.2</v>
      </c>
      <c r="D55" s="917" t="s">
        <v>1422</v>
      </c>
      <c r="E55" s="915" t="s">
        <v>1423</v>
      </c>
      <c r="F55" s="667" t="s">
        <v>1424</v>
      </c>
      <c r="G55" s="668" t="s">
        <v>1425</v>
      </c>
      <c r="H55" s="669" t="str">
        <f aca="false">IF(I55&gt;0,"POGREŠKA","")</f>
        <v/>
      </c>
      <c r="I55" s="916"/>
      <c r="J55" s="900"/>
    </row>
    <row r="56" customFormat="false" ht="25.5" hidden="false" customHeight="false" outlineLevel="0" collapsed="false">
      <c r="B56" s="913" t="n">
        <v>480</v>
      </c>
      <c r="C56" s="914" t="str">
        <f aca="false">C52&amp;".2"</f>
        <v>15.2</v>
      </c>
      <c r="D56" s="915" t="s">
        <v>1497</v>
      </c>
      <c r="E56" s="915" t="s">
        <v>1498</v>
      </c>
      <c r="F56" s="667" t="s">
        <v>1428</v>
      </c>
      <c r="G56" s="668" t="s">
        <v>1429</v>
      </c>
      <c r="H56" s="669" t="str">
        <f aca="false">IF((I56-I57-I58&lt;&gt;0),"POGREŠKA","")</f>
        <v/>
      </c>
      <c r="I56" s="912"/>
      <c r="J56" s="900"/>
    </row>
    <row r="57" customFormat="false" ht="38.25" hidden="false" customHeight="false" outlineLevel="0" collapsed="false">
      <c r="B57" s="913" t="n">
        <v>490</v>
      </c>
      <c r="C57" s="914" t="str">
        <f aca="false">C56&amp;".1"</f>
        <v>15.2.1</v>
      </c>
      <c r="D57" s="915" t="s">
        <v>1499</v>
      </c>
      <c r="E57" s="915" t="s">
        <v>1500</v>
      </c>
      <c r="F57" s="667" t="s">
        <v>1501</v>
      </c>
      <c r="G57" s="668" t="s">
        <v>1502</v>
      </c>
      <c r="H57" s="669"/>
      <c r="I57" s="918"/>
      <c r="J57" s="890"/>
    </row>
    <row r="58" customFormat="false" ht="25.5" hidden="false" customHeight="false" outlineLevel="0" collapsed="false">
      <c r="B58" s="913" t="n">
        <v>500</v>
      </c>
      <c r="C58" s="914" t="str">
        <f aca="false">C56&amp;".2"</f>
        <v>15.2.2</v>
      </c>
      <c r="D58" s="917" t="s">
        <v>1434</v>
      </c>
      <c r="E58" s="915" t="s">
        <v>1435</v>
      </c>
      <c r="F58" s="672" t="s">
        <v>1436</v>
      </c>
      <c r="G58" s="673" t="s">
        <v>1437</v>
      </c>
      <c r="H58" s="669" t="str">
        <f aca="false">IF(I58&gt;0,"POGREŠKA","")</f>
        <v/>
      </c>
      <c r="I58" s="916"/>
      <c r="J58" s="890"/>
    </row>
    <row r="59" customFormat="false" ht="38.25" hidden="false" customHeight="false" outlineLevel="0" collapsed="false">
      <c r="B59" s="913" t="n">
        <v>510</v>
      </c>
      <c r="C59" s="902" t="n">
        <v>16</v>
      </c>
      <c r="D59" s="911" t="s">
        <v>1503</v>
      </c>
      <c r="E59" s="911" t="s">
        <v>1504</v>
      </c>
      <c r="F59" s="672" t="s">
        <v>1505</v>
      </c>
      <c r="G59" s="673" t="s">
        <v>1506</v>
      </c>
      <c r="H59" s="664" t="str">
        <f aca="false">IF((I59-I60-I63&lt;&gt;0),"POGREŠKA","")</f>
        <v/>
      </c>
      <c r="I59" s="912"/>
      <c r="J59" s="900"/>
    </row>
    <row r="60" customFormat="false" ht="28.5" hidden="false" customHeight="false" outlineLevel="0" collapsed="false">
      <c r="B60" s="913" t="n">
        <v>520</v>
      </c>
      <c r="C60" s="914" t="str">
        <f aca="false">C59&amp;".1"</f>
        <v>16.1</v>
      </c>
      <c r="D60" s="915" t="s">
        <v>1507</v>
      </c>
      <c r="E60" s="915" t="s">
        <v>1508</v>
      </c>
      <c r="F60" s="672" t="s">
        <v>1505</v>
      </c>
      <c r="G60" s="673" t="s">
        <v>1506</v>
      </c>
      <c r="H60" s="669" t="str">
        <f aca="false">IF((I60-I61-I62&lt;&gt;0),"POGREŠKA","")</f>
        <v/>
      </c>
      <c r="I60" s="912"/>
      <c r="J60" s="900"/>
    </row>
    <row r="61" customFormat="false" ht="38.25" hidden="false" customHeight="false" outlineLevel="0" collapsed="false">
      <c r="B61" s="913" t="n">
        <v>530</v>
      </c>
      <c r="C61" s="914" t="str">
        <f aca="false">C60&amp;".1"</f>
        <v>16.1.1</v>
      </c>
      <c r="D61" s="915" t="s">
        <v>1509</v>
      </c>
      <c r="E61" s="915" t="s">
        <v>1510</v>
      </c>
      <c r="F61" s="672" t="s">
        <v>1511</v>
      </c>
      <c r="G61" s="673" t="s">
        <v>1512</v>
      </c>
      <c r="H61" s="669"/>
      <c r="I61" s="916"/>
      <c r="J61" s="900"/>
    </row>
    <row r="62" customFormat="false" ht="25.5" hidden="false" customHeight="false" outlineLevel="0" collapsed="false">
      <c r="B62" s="913" t="n">
        <v>540</v>
      </c>
      <c r="C62" s="914" t="str">
        <f aca="false">C60&amp;".2"</f>
        <v>16.1.2</v>
      </c>
      <c r="D62" s="917" t="s">
        <v>1422</v>
      </c>
      <c r="E62" s="915" t="s">
        <v>1423</v>
      </c>
      <c r="F62" s="672" t="s">
        <v>1450</v>
      </c>
      <c r="G62" s="673" t="s">
        <v>1451</v>
      </c>
      <c r="H62" s="669" t="str">
        <f aca="false">IF(I62&gt;0,"POGREŠKA","")</f>
        <v/>
      </c>
      <c r="I62" s="916"/>
      <c r="J62" s="900"/>
    </row>
    <row r="63" customFormat="false" ht="25.5" hidden="false" customHeight="false" outlineLevel="0" collapsed="false">
      <c r="B63" s="913" t="n">
        <v>550</v>
      </c>
      <c r="C63" s="914" t="str">
        <f aca="false">C59&amp;".2"</f>
        <v>16.2</v>
      </c>
      <c r="D63" s="915" t="s">
        <v>1513</v>
      </c>
      <c r="E63" s="915" t="s">
        <v>1514</v>
      </c>
      <c r="F63" s="672" t="s">
        <v>1454</v>
      </c>
      <c r="G63" s="673" t="s">
        <v>1455</v>
      </c>
      <c r="H63" s="669" t="str">
        <f aca="false">IF((I63-I64-I65&lt;&gt;0),"POGREŠKA","")</f>
        <v/>
      </c>
      <c r="I63" s="912"/>
      <c r="J63" s="900"/>
    </row>
    <row r="64" customFormat="false" ht="38.25" hidden="false" customHeight="false" outlineLevel="0" collapsed="false">
      <c r="B64" s="913" t="n">
        <v>560</v>
      </c>
      <c r="C64" s="914" t="str">
        <f aca="false">C63&amp;".1"</f>
        <v>16.2.1</v>
      </c>
      <c r="D64" s="915" t="s">
        <v>1515</v>
      </c>
      <c r="E64" s="915" t="s">
        <v>1516</v>
      </c>
      <c r="F64" s="672" t="s">
        <v>1458</v>
      </c>
      <c r="G64" s="673" t="s">
        <v>1459</v>
      </c>
      <c r="H64" s="669"/>
      <c r="I64" s="916"/>
      <c r="J64" s="890"/>
    </row>
    <row r="65" customFormat="false" ht="25.5" hidden="false" customHeight="false" outlineLevel="0" collapsed="false">
      <c r="B65" s="913" t="n">
        <v>570</v>
      </c>
      <c r="C65" s="914" t="str">
        <f aca="false">C63&amp;".2"</f>
        <v>16.2.2</v>
      </c>
      <c r="D65" s="917" t="s">
        <v>1434</v>
      </c>
      <c r="E65" s="915" t="s">
        <v>1435</v>
      </c>
      <c r="F65" s="672" t="s">
        <v>1460</v>
      </c>
      <c r="G65" s="673" t="s">
        <v>1461</v>
      </c>
      <c r="H65" s="669" t="str">
        <f aca="false">IF(I65&gt;0,"POGREŠKA","")</f>
        <v/>
      </c>
      <c r="I65" s="916"/>
      <c r="J65" s="890"/>
    </row>
    <row r="66" customFormat="false" ht="38.25" hidden="false" customHeight="false" outlineLevel="0" collapsed="false">
      <c r="B66" s="913" t="n">
        <v>580</v>
      </c>
      <c r="C66" s="902" t="n">
        <v>17</v>
      </c>
      <c r="D66" s="911" t="s">
        <v>1517</v>
      </c>
      <c r="E66" s="911" t="s">
        <v>1518</v>
      </c>
      <c r="F66" s="672" t="s">
        <v>1519</v>
      </c>
      <c r="G66" s="682" t="s">
        <v>1520</v>
      </c>
      <c r="H66" s="664" t="str">
        <f aca="false">IF((I66-I67-I70&lt;&gt;0),"POGREŠKA","")</f>
        <v/>
      </c>
      <c r="I66" s="912"/>
      <c r="J66" s="900"/>
    </row>
    <row r="67" customFormat="false" ht="28.5" hidden="false" customHeight="false" outlineLevel="0" collapsed="false">
      <c r="B67" s="913" t="n">
        <v>590</v>
      </c>
      <c r="C67" s="902" t="str">
        <f aca="false">C66&amp;".1"</f>
        <v>17.1</v>
      </c>
      <c r="D67" s="917" t="s">
        <v>1521</v>
      </c>
      <c r="E67" s="915" t="s">
        <v>1522</v>
      </c>
      <c r="F67" s="672" t="s">
        <v>1519</v>
      </c>
      <c r="G67" s="682" t="s">
        <v>1520</v>
      </c>
      <c r="H67" s="669" t="str">
        <f aca="false">IF((I67-I68-I69&lt;&gt;0),"POGREŠKA","")</f>
        <v/>
      </c>
      <c r="I67" s="912"/>
      <c r="J67" s="922"/>
    </row>
    <row r="68" customFormat="false" ht="28.5" hidden="false" customHeight="false" outlineLevel="0" collapsed="false">
      <c r="B68" s="913" t="n">
        <v>600</v>
      </c>
      <c r="C68" s="902" t="str">
        <f aca="false">C67&amp;".1"</f>
        <v>17.1.1</v>
      </c>
      <c r="D68" s="917" t="s">
        <v>1523</v>
      </c>
      <c r="E68" s="915" t="s">
        <v>1524</v>
      </c>
      <c r="F68" s="672" t="s">
        <v>1525</v>
      </c>
      <c r="G68" s="682" t="s">
        <v>1526</v>
      </c>
      <c r="H68" s="669"/>
      <c r="I68" s="916"/>
      <c r="J68" s="922"/>
    </row>
    <row r="69" customFormat="false" ht="25.5" hidden="false" customHeight="false" outlineLevel="0" collapsed="false">
      <c r="B69" s="913" t="n">
        <v>610</v>
      </c>
      <c r="C69" s="902" t="str">
        <f aca="false">C67&amp;".2"</f>
        <v>17.1.2</v>
      </c>
      <c r="D69" s="917" t="s">
        <v>1422</v>
      </c>
      <c r="E69" s="915" t="s">
        <v>1423</v>
      </c>
      <c r="F69" s="672" t="s">
        <v>1474</v>
      </c>
      <c r="G69" s="682" t="s">
        <v>1475</v>
      </c>
      <c r="H69" s="669" t="str">
        <f aca="false">IF(I69&gt;0,"POGREŠKA","")</f>
        <v/>
      </c>
      <c r="I69" s="916"/>
      <c r="J69" s="922"/>
    </row>
    <row r="70" customFormat="false" ht="25.5" hidden="false" customHeight="false" outlineLevel="0" collapsed="false">
      <c r="B70" s="913" t="n">
        <v>620</v>
      </c>
      <c r="C70" s="902" t="str">
        <f aca="false">C66&amp;".2"</f>
        <v>17.2</v>
      </c>
      <c r="D70" s="917" t="s">
        <v>1527</v>
      </c>
      <c r="E70" s="915" t="s">
        <v>1528</v>
      </c>
      <c r="F70" s="672" t="s">
        <v>1478</v>
      </c>
      <c r="G70" s="682" t="s">
        <v>1479</v>
      </c>
      <c r="H70" s="669" t="str">
        <f aca="false">IF((I70-I71-I72&lt;&gt;0),"POGREŠKA","")</f>
        <v/>
      </c>
      <c r="I70" s="912"/>
      <c r="J70" s="922"/>
    </row>
    <row r="71" customFormat="false" ht="28.5" hidden="false" customHeight="false" outlineLevel="0" collapsed="false">
      <c r="B71" s="913" t="n">
        <v>630</v>
      </c>
      <c r="C71" s="902" t="str">
        <f aca="false">C70&amp;".1"</f>
        <v>17.2.1</v>
      </c>
      <c r="D71" s="917" t="s">
        <v>1529</v>
      </c>
      <c r="E71" s="915" t="s">
        <v>1530</v>
      </c>
      <c r="F71" s="672" t="s">
        <v>1482</v>
      </c>
      <c r="G71" s="673" t="s">
        <v>1483</v>
      </c>
      <c r="H71" s="669"/>
      <c r="I71" s="916"/>
      <c r="J71" s="923"/>
    </row>
    <row r="72" customFormat="false" ht="26.25" hidden="false" customHeight="false" outlineLevel="0" collapsed="false">
      <c r="B72" s="901" t="n">
        <v>640</v>
      </c>
      <c r="C72" s="905" t="str">
        <f aca="false">C70&amp;".2"</f>
        <v>17.2.2</v>
      </c>
      <c r="D72" s="917" t="s">
        <v>1434</v>
      </c>
      <c r="E72" s="915" t="s">
        <v>1435</v>
      </c>
      <c r="F72" s="672" t="s">
        <v>1484</v>
      </c>
      <c r="G72" s="673" t="s">
        <v>1485</v>
      </c>
      <c r="H72" s="669" t="str">
        <f aca="false">IF(I72&gt;0,"POGREŠKA","")</f>
        <v/>
      </c>
      <c r="I72" s="916"/>
      <c r="J72" s="923"/>
    </row>
    <row r="73" customFormat="false" ht="15" hidden="true" customHeight="false" outlineLevel="0" collapsed="false">
      <c r="B73" s="924" t="s">
        <v>1531</v>
      </c>
      <c r="C73" s="925"/>
      <c r="D73" s="926"/>
      <c r="E73" s="926"/>
      <c r="F73" s="925"/>
      <c r="G73" s="925"/>
      <c r="H73" s="927"/>
      <c r="I73" s="928"/>
      <c r="J73" s="929"/>
    </row>
    <row r="74" customFormat="false" ht="38.25" hidden="true" customHeight="false" outlineLevel="0" collapsed="false">
      <c r="B74" s="930" t="n">
        <v>650</v>
      </c>
      <c r="C74" s="876" t="n">
        <v>18</v>
      </c>
      <c r="D74" s="931" t="s">
        <v>1532</v>
      </c>
      <c r="E74" s="931"/>
      <c r="F74" s="932" t="s">
        <v>1533</v>
      </c>
      <c r="G74" s="933"/>
      <c r="H74" s="934"/>
      <c r="I74" s="935"/>
      <c r="J74" s="923"/>
    </row>
    <row r="75" customFormat="false" ht="38.25" hidden="true" customHeight="false" outlineLevel="0" collapsed="false">
      <c r="B75" s="936" t="n">
        <v>660</v>
      </c>
      <c r="C75" s="884" t="n">
        <v>19</v>
      </c>
      <c r="D75" s="937" t="s">
        <v>1534</v>
      </c>
      <c r="E75" s="937"/>
      <c r="F75" s="938" t="s">
        <v>1535</v>
      </c>
      <c r="G75" s="939"/>
      <c r="H75" s="940"/>
      <c r="I75" s="889"/>
      <c r="J75" s="923"/>
    </row>
    <row r="76" customFormat="false" ht="39" hidden="true" customHeight="false" outlineLevel="0" collapsed="false">
      <c r="B76" s="941" t="n">
        <v>670</v>
      </c>
      <c r="C76" s="893" t="n">
        <v>20</v>
      </c>
      <c r="D76" s="942" t="s">
        <v>1536</v>
      </c>
      <c r="E76" s="942"/>
      <c r="F76" s="943" t="s">
        <v>1537</v>
      </c>
      <c r="G76" s="944"/>
      <c r="H76" s="945"/>
      <c r="I76" s="946"/>
      <c r="J76" s="923"/>
    </row>
    <row r="77" customFormat="false" ht="15" hidden="false" customHeight="false" outlineLevel="0" collapsed="false">
      <c r="B77" s="924" t="s">
        <v>1538</v>
      </c>
      <c r="C77" s="925"/>
      <c r="D77" s="926"/>
      <c r="E77" s="926"/>
      <c r="F77" s="925"/>
      <c r="G77" s="925"/>
      <c r="H77" s="927"/>
      <c r="I77" s="928"/>
      <c r="J77" s="929"/>
    </row>
    <row r="78" customFormat="false" ht="38.25" hidden="false" customHeight="false" outlineLevel="0" collapsed="false">
      <c r="B78" s="913" t="n">
        <v>680</v>
      </c>
      <c r="C78" s="910" t="n">
        <v>21</v>
      </c>
      <c r="D78" s="947" t="s">
        <v>1539</v>
      </c>
      <c r="E78" s="947" t="s">
        <v>1540</v>
      </c>
      <c r="F78" s="856" t="s">
        <v>1541</v>
      </c>
      <c r="G78" s="857" t="s">
        <v>1542</v>
      </c>
      <c r="H78" s="858"/>
      <c r="I78" s="918"/>
      <c r="J78" s="923"/>
    </row>
    <row r="79" customFormat="false" ht="38.25" hidden="false" customHeight="false" outlineLevel="0" collapsed="false">
      <c r="B79" s="901" t="n">
        <v>690</v>
      </c>
      <c r="C79" s="902" t="n">
        <v>22</v>
      </c>
      <c r="D79" s="911" t="s">
        <v>1543</v>
      </c>
      <c r="E79" s="947" t="s">
        <v>1544</v>
      </c>
      <c r="F79" s="856" t="s">
        <v>1541</v>
      </c>
      <c r="G79" s="857" t="s">
        <v>1542</v>
      </c>
      <c r="H79" s="858"/>
      <c r="I79" s="948"/>
      <c r="J79" s="923"/>
    </row>
    <row r="80" customFormat="false" ht="38.25" hidden="false" customHeight="false" outlineLevel="0" collapsed="false">
      <c r="B80" s="901" t="n">
        <v>700</v>
      </c>
      <c r="C80" s="902" t="n">
        <v>23</v>
      </c>
      <c r="D80" s="911" t="s">
        <v>1545</v>
      </c>
      <c r="E80" s="947" t="s">
        <v>1546</v>
      </c>
      <c r="F80" s="856" t="s">
        <v>1541</v>
      </c>
      <c r="G80" s="857" t="s">
        <v>1542</v>
      </c>
      <c r="H80" s="858"/>
      <c r="I80" s="948"/>
      <c r="J80" s="923"/>
    </row>
    <row r="81" customFormat="false" ht="38.25" hidden="false" customHeight="false" outlineLevel="0" collapsed="false">
      <c r="B81" s="901" t="n">
        <v>710</v>
      </c>
      <c r="C81" s="902" t="n">
        <v>24</v>
      </c>
      <c r="D81" s="911" t="s">
        <v>1547</v>
      </c>
      <c r="E81" s="947" t="s">
        <v>1548</v>
      </c>
      <c r="F81" s="856" t="s">
        <v>1541</v>
      </c>
      <c r="G81" s="857" t="s">
        <v>1542</v>
      </c>
      <c r="H81" s="858"/>
      <c r="I81" s="948"/>
      <c r="J81" s="923"/>
    </row>
    <row r="82" customFormat="false" ht="38.25" hidden="false" customHeight="false" outlineLevel="0" collapsed="false">
      <c r="B82" s="901" t="n">
        <v>720</v>
      </c>
      <c r="C82" s="902" t="n">
        <v>25</v>
      </c>
      <c r="D82" s="911" t="s">
        <v>1549</v>
      </c>
      <c r="E82" s="947" t="s">
        <v>1550</v>
      </c>
      <c r="F82" s="856" t="s">
        <v>1541</v>
      </c>
      <c r="G82" s="857" t="s">
        <v>1542</v>
      </c>
      <c r="H82" s="858"/>
      <c r="I82" s="948"/>
      <c r="J82" s="923"/>
    </row>
    <row r="83" customFormat="false" ht="39" hidden="false" customHeight="false" outlineLevel="0" collapsed="false">
      <c r="B83" s="904" t="n">
        <v>730</v>
      </c>
      <c r="C83" s="905" t="n">
        <v>26</v>
      </c>
      <c r="D83" s="949" t="s">
        <v>1551</v>
      </c>
      <c r="E83" s="950" t="s">
        <v>1552</v>
      </c>
      <c r="F83" s="951" t="s">
        <v>1541</v>
      </c>
      <c r="G83" s="952" t="s">
        <v>1542</v>
      </c>
      <c r="H83" s="953"/>
      <c r="I83" s="954"/>
      <c r="J83" s="923"/>
    </row>
    <row r="84" customFormat="false" ht="15" hidden="true" customHeight="false" outlineLevel="0" collapsed="false">
      <c r="B84" s="924" t="s">
        <v>1553</v>
      </c>
      <c r="C84" s="925"/>
      <c r="D84" s="926"/>
      <c r="E84" s="926"/>
      <c r="F84" s="925"/>
      <c r="G84" s="925"/>
      <c r="H84" s="927"/>
      <c r="I84" s="928"/>
      <c r="J84" s="929"/>
    </row>
    <row r="85" customFormat="false" ht="14.25" hidden="true" customHeight="false" outlineLevel="0" collapsed="false">
      <c r="B85" s="930" t="n">
        <v>740</v>
      </c>
      <c r="C85" s="876" t="n">
        <v>27</v>
      </c>
      <c r="D85" s="931" t="s">
        <v>1554</v>
      </c>
      <c r="E85" s="931"/>
      <c r="F85" s="932" t="s">
        <v>1555</v>
      </c>
      <c r="G85" s="933"/>
      <c r="H85" s="934"/>
      <c r="I85" s="955"/>
      <c r="J85" s="956"/>
    </row>
    <row r="86" customFormat="false" ht="14.25" hidden="true" customHeight="false" outlineLevel="0" collapsed="false">
      <c r="B86" s="936" t="n">
        <v>750</v>
      </c>
      <c r="C86" s="884" t="str">
        <f aca="false">C$85&amp;".1"</f>
        <v>27.1</v>
      </c>
      <c r="D86" s="957" t="s">
        <v>1556</v>
      </c>
      <c r="E86" s="958"/>
      <c r="F86" s="932" t="s">
        <v>1557</v>
      </c>
      <c r="G86" s="933"/>
      <c r="H86" s="934"/>
      <c r="I86" s="959"/>
      <c r="J86" s="956"/>
    </row>
    <row r="87" customFormat="false" ht="15" hidden="true" customHeight="false" outlineLevel="0" collapsed="false">
      <c r="B87" s="960" t="n">
        <v>760</v>
      </c>
      <c r="C87" s="893" t="str">
        <f aca="false">C$85&amp;".2"</f>
        <v>27.2</v>
      </c>
      <c r="D87" s="961" t="s">
        <v>1558</v>
      </c>
      <c r="E87" s="962"/>
      <c r="F87" s="963" t="s">
        <v>1559</v>
      </c>
      <c r="G87" s="964"/>
      <c r="H87" s="965"/>
      <c r="I87" s="966"/>
      <c r="J87" s="956"/>
    </row>
  </sheetData>
  <mergeCells count="1">
    <mergeCell ref="B2:I2"/>
  </mergeCells>
  <conditionalFormatting sqref="H5:H87">
    <cfRule type="expression" priority="2" aboveAverage="0" equalAverage="0" bottom="0" percent="0" rank="0" text="" dxfId="2">
      <formula>NOT(ISERROR(SEARCH("POGREŠKA",H5)))</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7.28"/>
    <col collapsed="false" customWidth="true" hidden="false" outlineLevel="0" max="3" min="3" style="0" width="10.85"/>
    <col collapsed="false" customWidth="true" hidden="false" outlineLevel="0" max="4" min="4" style="0" width="94.14"/>
    <col collapsed="false" customWidth="true" hidden="false" outlineLevel="0" max="7" min="5" style="0" width="17.99"/>
    <col collapsed="false" customWidth="true" hidden="false" outlineLevel="0" max="8" min="8" style="0" width="34.99"/>
  </cols>
  <sheetData>
    <row r="1" customFormat="false" ht="15.75" hidden="false" customHeight="false" outlineLevel="0" collapsed="false"/>
    <row r="2" customFormat="false" ht="15.75" hidden="false" customHeight="false" outlineLevel="0" collapsed="false">
      <c r="B2" s="967" t="s">
        <v>1560</v>
      </c>
      <c r="C2" s="967"/>
      <c r="D2" s="967"/>
      <c r="E2" s="967"/>
      <c r="F2" s="967"/>
      <c r="G2" s="967"/>
      <c r="H2" s="967"/>
    </row>
    <row r="3" customFormat="false" ht="45.75" hidden="false" customHeight="true" outlineLevel="0" collapsed="false">
      <c r="B3" s="968" t="s">
        <v>688</v>
      </c>
      <c r="C3" s="969" t="s">
        <v>689</v>
      </c>
      <c r="D3" s="969" t="s">
        <v>691</v>
      </c>
      <c r="E3" s="969" t="s">
        <v>1561</v>
      </c>
      <c r="F3" s="969" t="s">
        <v>1562</v>
      </c>
      <c r="G3" s="969" t="s">
        <v>1563</v>
      </c>
      <c r="H3" s="970" t="s">
        <v>1564</v>
      </c>
    </row>
    <row r="4" customFormat="false" ht="15" hidden="false" customHeight="false" outlineLevel="0" collapsed="false">
      <c r="B4" s="968"/>
      <c r="C4" s="969"/>
      <c r="D4" s="969"/>
      <c r="E4" s="971" t="s">
        <v>42</v>
      </c>
      <c r="F4" s="971" t="s">
        <v>43</v>
      </c>
      <c r="G4" s="971" t="s">
        <v>93</v>
      </c>
      <c r="H4" s="972" t="s">
        <v>45</v>
      </c>
    </row>
    <row r="5" customFormat="false" ht="15" hidden="false" customHeight="false" outlineLevel="0" collapsed="false">
      <c r="B5" s="973"/>
      <c r="C5" s="974"/>
      <c r="D5" s="975" t="s">
        <v>1565</v>
      </c>
      <c r="E5" s="976"/>
      <c r="F5" s="976"/>
      <c r="G5" s="976"/>
      <c r="H5" s="972"/>
    </row>
    <row r="6" customFormat="false" ht="28.5" hidden="false" customHeight="false" outlineLevel="0" collapsed="false">
      <c r="B6" s="977" t="s">
        <v>42</v>
      </c>
      <c r="C6" s="978" t="s">
        <v>1566</v>
      </c>
      <c r="D6" s="979" t="s">
        <v>1567</v>
      </c>
      <c r="E6" s="980"/>
      <c r="F6" s="980"/>
      <c r="G6" s="980"/>
      <c r="H6" s="981"/>
    </row>
    <row r="7" customFormat="false" ht="28.5" hidden="false" customHeight="false" outlineLevel="0" collapsed="false">
      <c r="B7" s="977" t="s">
        <v>43</v>
      </c>
      <c r="C7" s="978" t="s">
        <v>1568</v>
      </c>
      <c r="D7" s="979" t="s">
        <v>1569</v>
      </c>
      <c r="E7" s="980"/>
      <c r="F7" s="980"/>
      <c r="G7" s="976"/>
      <c r="H7" s="982"/>
    </row>
    <row r="8" customFormat="false" ht="15" hidden="false" customHeight="false" outlineLevel="0" collapsed="false">
      <c r="B8" s="983"/>
      <c r="C8" s="984"/>
      <c r="D8" s="975" t="s">
        <v>1570</v>
      </c>
      <c r="E8" s="976"/>
      <c r="F8" s="976"/>
      <c r="G8" s="976"/>
      <c r="H8" s="981"/>
    </row>
    <row r="9" customFormat="false" ht="28.5" hidden="false" customHeight="false" outlineLevel="0" collapsed="false">
      <c r="B9" s="985" t="s">
        <v>93</v>
      </c>
      <c r="C9" s="986" t="s">
        <v>1571</v>
      </c>
      <c r="D9" s="979" t="s">
        <v>1572</v>
      </c>
      <c r="E9" s="980"/>
      <c r="F9" s="980"/>
      <c r="G9" s="980"/>
      <c r="H9" s="981"/>
    </row>
    <row r="10" customFormat="false" ht="42.75" hidden="false" customHeight="false" outlineLevel="0" collapsed="false">
      <c r="B10" s="985" t="s">
        <v>45</v>
      </c>
      <c r="C10" s="986" t="s">
        <v>1573</v>
      </c>
      <c r="D10" s="979" t="s">
        <v>1574</v>
      </c>
      <c r="E10" s="980"/>
      <c r="F10" s="980"/>
      <c r="G10" s="976"/>
      <c r="H10" s="982"/>
    </row>
    <row r="11" customFormat="false" ht="15" hidden="false" customHeight="false" outlineLevel="0" collapsed="false">
      <c r="B11" s="983"/>
      <c r="C11" s="984"/>
      <c r="D11" s="975" t="s">
        <v>1575</v>
      </c>
      <c r="E11" s="976"/>
      <c r="F11" s="976"/>
      <c r="G11" s="976"/>
      <c r="H11" s="981"/>
    </row>
    <row r="12" customFormat="false" ht="15" hidden="false" customHeight="false" outlineLevel="0" collapsed="false">
      <c r="B12" s="983"/>
      <c r="C12" s="984"/>
      <c r="D12" s="987" t="s">
        <v>1576</v>
      </c>
      <c r="E12" s="976"/>
      <c r="F12" s="976"/>
      <c r="G12" s="976"/>
      <c r="H12" s="981"/>
    </row>
    <row r="13" customFormat="false" ht="28.5" hidden="false" customHeight="false" outlineLevel="0" collapsed="false">
      <c r="B13" s="985" t="s">
        <v>46</v>
      </c>
      <c r="C13" s="986" t="s">
        <v>1577</v>
      </c>
      <c r="D13" s="988" t="s">
        <v>1578</v>
      </c>
      <c r="E13" s="980"/>
      <c r="F13" s="980"/>
      <c r="G13" s="980"/>
      <c r="H13" s="989"/>
    </row>
    <row r="14" customFormat="false" ht="28.5" hidden="false" customHeight="false" outlineLevel="0" collapsed="false">
      <c r="B14" s="985" t="s">
        <v>47</v>
      </c>
      <c r="C14" s="986" t="s">
        <v>1579</v>
      </c>
      <c r="D14" s="988" t="s">
        <v>1580</v>
      </c>
      <c r="E14" s="980"/>
      <c r="F14" s="980"/>
      <c r="G14" s="976"/>
      <c r="H14" s="990"/>
    </row>
    <row r="15" customFormat="false" ht="15" hidden="false" customHeight="false" outlineLevel="0" collapsed="false">
      <c r="B15" s="983"/>
      <c r="C15" s="984"/>
      <c r="D15" s="987" t="s">
        <v>1581</v>
      </c>
      <c r="E15" s="976"/>
      <c r="F15" s="976"/>
      <c r="G15" s="976"/>
      <c r="H15" s="981"/>
    </row>
    <row r="16" customFormat="false" ht="28.5" hidden="false" customHeight="false" outlineLevel="0" collapsed="false">
      <c r="B16" s="985" t="s">
        <v>48</v>
      </c>
      <c r="C16" s="986" t="s">
        <v>1582</v>
      </c>
      <c r="D16" s="988" t="s">
        <v>1583</v>
      </c>
      <c r="E16" s="980"/>
      <c r="F16" s="980"/>
      <c r="G16" s="980"/>
      <c r="H16" s="989"/>
    </row>
    <row r="17" customFormat="false" ht="28.5" hidden="false" customHeight="false" outlineLevel="0" collapsed="false">
      <c r="B17" s="985" t="s">
        <v>49</v>
      </c>
      <c r="C17" s="986" t="s">
        <v>1584</v>
      </c>
      <c r="D17" s="988" t="s">
        <v>1585</v>
      </c>
      <c r="E17" s="980"/>
      <c r="F17" s="980"/>
      <c r="G17" s="976"/>
      <c r="H17" s="990"/>
    </row>
    <row r="18" customFormat="false" ht="15" hidden="false" customHeight="false" outlineLevel="0" collapsed="false">
      <c r="B18" s="983"/>
      <c r="C18" s="984"/>
      <c r="D18" s="987" t="s">
        <v>1586</v>
      </c>
      <c r="E18" s="976"/>
      <c r="F18" s="976"/>
      <c r="G18" s="976"/>
      <c r="H18" s="981"/>
    </row>
    <row r="19" customFormat="false" ht="28.5" hidden="false" customHeight="false" outlineLevel="0" collapsed="false">
      <c r="B19" s="985" t="s">
        <v>50</v>
      </c>
      <c r="C19" s="986" t="s">
        <v>1587</v>
      </c>
      <c r="D19" s="988" t="s">
        <v>1588</v>
      </c>
      <c r="E19" s="980"/>
      <c r="F19" s="980"/>
      <c r="G19" s="980"/>
      <c r="H19" s="989"/>
    </row>
    <row r="20" customFormat="false" ht="29.25" hidden="false" customHeight="false" outlineLevel="0" collapsed="false">
      <c r="B20" s="991" t="n">
        <v>100</v>
      </c>
      <c r="C20" s="992" t="s">
        <v>1589</v>
      </c>
      <c r="D20" s="993" t="s">
        <v>1590</v>
      </c>
      <c r="E20" s="994"/>
      <c r="F20" s="994"/>
      <c r="G20" s="995"/>
      <c r="H20" s="996"/>
    </row>
    <row r="22" customFormat="false" ht="15.75" hidden="false" customHeight="false" outlineLevel="0" collapsed="false"/>
    <row r="23" customFormat="false" ht="15.75" hidden="false" customHeight="false" outlineLevel="0" collapsed="false">
      <c r="B23" s="967" t="s">
        <v>1591</v>
      </c>
      <c r="C23" s="967"/>
      <c r="D23" s="967"/>
      <c r="E23" s="967"/>
    </row>
    <row r="24" customFormat="false" ht="15" hidden="false" customHeight="false" outlineLevel="0" collapsed="false">
      <c r="B24" s="968" t="s">
        <v>688</v>
      </c>
      <c r="C24" s="969" t="s">
        <v>689</v>
      </c>
      <c r="D24" s="969" t="s">
        <v>1592</v>
      </c>
      <c r="E24" s="997" t="s">
        <v>1593</v>
      </c>
    </row>
    <row r="25" customFormat="false" ht="15" hidden="false" customHeight="false" outlineLevel="0" collapsed="false">
      <c r="B25" s="977" t="s">
        <v>42</v>
      </c>
      <c r="C25" s="978" t="s">
        <v>150</v>
      </c>
      <c r="D25" s="979" t="s">
        <v>1594</v>
      </c>
      <c r="E25" s="866"/>
    </row>
    <row r="26" customFormat="false" ht="15" hidden="false" customHeight="false" outlineLevel="0" collapsed="false">
      <c r="B26" s="977" t="s">
        <v>43</v>
      </c>
      <c r="C26" s="978" t="s">
        <v>151</v>
      </c>
      <c r="D26" s="979" t="s">
        <v>1595</v>
      </c>
      <c r="E26" s="866"/>
    </row>
    <row r="27" customFormat="false" ht="15" hidden="false" customHeight="false" outlineLevel="0" collapsed="false">
      <c r="B27" s="998" t="s">
        <v>93</v>
      </c>
      <c r="C27" s="999" t="s">
        <v>152</v>
      </c>
      <c r="D27" s="1000" t="s">
        <v>1596</v>
      </c>
      <c r="E27" s="859"/>
    </row>
    <row r="28" customFormat="false" ht="15.75" hidden="false" customHeight="false" outlineLevel="0" collapsed="false">
      <c r="B28" s="1001" t="s">
        <v>45</v>
      </c>
      <c r="C28" s="1002" t="s">
        <v>153</v>
      </c>
      <c r="D28" s="1003" t="s">
        <v>1597</v>
      </c>
      <c r="E28" s="1004"/>
    </row>
    <row r="30" customFormat="false" ht="15.75" hidden="false" customHeight="false" outlineLevel="0" collapsed="false"/>
    <row r="31" customFormat="false" ht="15.75" hidden="false" customHeight="false" outlineLevel="0" collapsed="false">
      <c r="B31" s="967" t="s">
        <v>1598</v>
      </c>
      <c r="C31" s="967"/>
      <c r="D31" s="967"/>
      <c r="E31" s="967"/>
    </row>
    <row r="32" customFormat="false" ht="15" hidden="false" customHeight="false" outlineLevel="0" collapsed="false">
      <c r="B32" s="968" t="s">
        <v>688</v>
      </c>
      <c r="C32" s="969" t="s">
        <v>689</v>
      </c>
      <c r="D32" s="969" t="s">
        <v>691</v>
      </c>
      <c r="E32" s="997" t="s">
        <v>695</v>
      </c>
    </row>
    <row r="33" customFormat="false" ht="15" hidden="false" customHeight="false" outlineLevel="0" collapsed="false">
      <c r="B33" s="977" t="s">
        <v>42</v>
      </c>
      <c r="C33" s="978" t="s">
        <v>150</v>
      </c>
      <c r="D33" s="979" t="s">
        <v>1599</v>
      </c>
      <c r="E33" s="866"/>
    </row>
    <row r="34" customFormat="false" ht="15.75" hidden="false" customHeight="false" outlineLevel="0" collapsed="false">
      <c r="B34" s="1001" t="s">
        <v>43</v>
      </c>
      <c r="C34" s="1002" t="s">
        <v>151</v>
      </c>
      <c r="D34" s="1003" t="s">
        <v>1600</v>
      </c>
      <c r="E34" s="1004"/>
    </row>
  </sheetData>
  <mergeCells count="6">
    <mergeCell ref="B2:H2"/>
    <mergeCell ref="B3:B4"/>
    <mergeCell ref="C3:C4"/>
    <mergeCell ref="D3:D4"/>
    <mergeCell ref="B23:E23"/>
    <mergeCell ref="B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F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0.41"/>
    <col collapsed="false" customWidth="true" hidden="false" outlineLevel="0" max="3" min="3" style="0" width="51.56"/>
    <col collapsed="false" customWidth="true" hidden="false" outlineLevel="0" max="4" min="4" style="0" width="48.7"/>
    <col collapsed="false" customWidth="true" hidden="false" outlineLevel="0" max="5" min="5" style="0" width="22.28"/>
    <col collapsed="false" customWidth="true" hidden="false" outlineLevel="0" max="6" min="6" style="0" width="32.85"/>
  </cols>
  <sheetData>
    <row r="1" customFormat="false" ht="15.75" hidden="false" customHeight="false" outlineLevel="0" collapsed="false"/>
    <row r="2" customFormat="false" ht="15.75" hidden="false" customHeight="false" outlineLevel="0" collapsed="false">
      <c r="B2" s="967" t="s">
        <v>1601</v>
      </c>
      <c r="C2" s="967"/>
      <c r="D2" s="967"/>
      <c r="E2" s="967"/>
      <c r="F2" s="967"/>
    </row>
    <row r="3" customFormat="false" ht="42.75" hidden="false" customHeight="false" outlineLevel="0" collapsed="false">
      <c r="B3" s="968" t="s">
        <v>1602</v>
      </c>
      <c r="C3" s="969" t="s">
        <v>1603</v>
      </c>
      <c r="D3" s="969" t="s">
        <v>1604</v>
      </c>
      <c r="E3" s="969" t="s">
        <v>1605</v>
      </c>
      <c r="F3" s="970" t="s">
        <v>1606</v>
      </c>
    </row>
    <row r="4" customFormat="false" ht="15" hidden="false" customHeight="false" outlineLevel="0" collapsed="false">
      <c r="B4" s="977"/>
      <c r="C4" s="978"/>
      <c r="D4" s="1005"/>
      <c r="E4" s="1006"/>
      <c r="F4" s="1007"/>
    </row>
    <row r="5" customFormat="false" ht="15" hidden="false" customHeight="false" outlineLevel="0" collapsed="false">
      <c r="B5" s="977" t="s">
        <v>1607</v>
      </c>
      <c r="C5" s="978" t="s">
        <v>1608</v>
      </c>
      <c r="D5" s="1005" t="s">
        <v>1609</v>
      </c>
      <c r="E5" s="1006" t="n">
        <v>1500</v>
      </c>
      <c r="F5" s="1007" t="n">
        <v>700</v>
      </c>
    </row>
    <row r="6" customFormat="false" ht="15" hidden="false" customHeight="false" outlineLevel="0" collapsed="false">
      <c r="B6" s="977" t="s">
        <v>1607</v>
      </c>
      <c r="C6" s="978" t="s">
        <v>1608</v>
      </c>
      <c r="D6" s="1005" t="s">
        <v>1610</v>
      </c>
      <c r="E6" s="1006" t="n">
        <v>500</v>
      </c>
      <c r="F6" s="1007"/>
    </row>
    <row r="7" customFormat="false" ht="15" hidden="false" customHeight="false" outlineLevel="0" collapsed="false">
      <c r="B7" s="977" t="s">
        <v>1611</v>
      </c>
      <c r="C7" s="978" t="s">
        <v>1612</v>
      </c>
      <c r="D7" s="1005" t="s">
        <v>1610</v>
      </c>
      <c r="E7" s="1006" t="n">
        <v>1000</v>
      </c>
      <c r="F7" s="1007" t="n">
        <v>100</v>
      </c>
    </row>
    <row r="8" customFormat="false" ht="15" hidden="false" customHeight="false" outlineLevel="0" collapsed="false">
      <c r="B8" s="1008" t="s">
        <v>1613</v>
      </c>
      <c r="C8" s="1005" t="s">
        <v>1613</v>
      </c>
      <c r="D8" s="1005" t="s">
        <v>1613</v>
      </c>
      <c r="E8" s="1009" t="s">
        <v>1613</v>
      </c>
      <c r="F8" s="1010" t="s">
        <v>1613</v>
      </c>
    </row>
    <row r="9" customFormat="false" ht="15.75" hidden="false" customHeight="false" outlineLevel="0" collapsed="false">
      <c r="B9" s="1001"/>
      <c r="C9" s="1002"/>
      <c r="D9" s="1011"/>
      <c r="E9" s="1012"/>
      <c r="F9" s="1013"/>
    </row>
    <row r="11" customFormat="false" ht="15.75" hidden="false" customHeight="false" outlineLevel="0" collapsed="false"/>
    <row r="12" customFormat="false" ht="15.75" hidden="false" customHeight="false" outlineLevel="0" collapsed="false">
      <c r="B12" s="967" t="s">
        <v>1614</v>
      </c>
      <c r="C12" s="967"/>
      <c r="D12" s="967"/>
      <c r="E12" s="967"/>
    </row>
    <row r="13" customFormat="false" ht="15" hidden="false" customHeight="false" outlineLevel="0" collapsed="false">
      <c r="B13" s="968" t="s">
        <v>1602</v>
      </c>
      <c r="C13" s="969" t="s">
        <v>1603</v>
      </c>
      <c r="D13" s="969" t="s">
        <v>1604</v>
      </c>
      <c r="E13" s="970" t="s">
        <v>695</v>
      </c>
    </row>
    <row r="14" customFormat="false" ht="15" hidden="false" customHeight="false" outlineLevel="0" collapsed="false">
      <c r="B14" s="977"/>
      <c r="C14" s="978"/>
      <c r="D14" s="1005"/>
      <c r="E14" s="1007"/>
    </row>
    <row r="15" customFormat="false" ht="15" hidden="false" customHeight="false" outlineLevel="0" collapsed="false">
      <c r="B15" s="977" t="s">
        <v>1607</v>
      </c>
      <c r="C15" s="978" t="s">
        <v>1608</v>
      </c>
      <c r="D15" s="1005" t="s">
        <v>1609</v>
      </c>
      <c r="E15" s="1007" t="n">
        <v>700</v>
      </c>
    </row>
    <row r="16" customFormat="false" ht="15" hidden="false" customHeight="false" outlineLevel="0" collapsed="false">
      <c r="B16" s="977" t="s">
        <v>1611</v>
      </c>
      <c r="C16" s="978" t="s">
        <v>1612</v>
      </c>
      <c r="D16" s="1005" t="s">
        <v>1610</v>
      </c>
      <c r="E16" s="1007" t="n">
        <v>100</v>
      </c>
    </row>
    <row r="17" customFormat="false" ht="15" hidden="false" customHeight="false" outlineLevel="0" collapsed="false">
      <c r="B17" s="1008" t="s">
        <v>1613</v>
      </c>
      <c r="C17" s="1005" t="s">
        <v>1613</v>
      </c>
      <c r="D17" s="1005" t="s">
        <v>1610</v>
      </c>
      <c r="E17" s="1010" t="s">
        <v>1613</v>
      </c>
    </row>
    <row r="18" customFormat="false" ht="15.75" hidden="false" customHeight="false" outlineLevel="0" collapsed="false">
      <c r="B18" s="1001"/>
      <c r="C18" s="1002"/>
      <c r="D18" s="1011"/>
      <c r="E18" s="1013"/>
    </row>
  </sheetData>
  <mergeCells count="2">
    <mergeCell ref="B2:F2"/>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1"/>
      <c r="B1" s="1"/>
    </row>
    <row r="2" customFormat="false" ht="15" hidden="false" customHeight="false" outlineLevel="0" collapsed="false">
      <c r="A2" s="2" t="s">
        <v>1615</v>
      </c>
      <c r="B2" s="1"/>
    </row>
    <row r="3" customFormat="false" ht="15" hidden="false" customHeight="false" outlineLevel="0" collapsed="false">
      <c r="A3" s="2"/>
      <c r="B3" s="1"/>
    </row>
    <row r="4" customFormat="false" ht="15" hidden="false" customHeight="false" outlineLevel="0" collapsed="false">
      <c r="A4" s="1"/>
      <c r="B4" s="1"/>
    </row>
    <row r="5" customFormat="false" ht="15" hidden="false" customHeight="false" outlineLevel="0" collapsed="false">
      <c r="A5" s="1" t="s">
        <v>2</v>
      </c>
      <c r="B5" s="1" t="s">
        <v>1616</v>
      </c>
    </row>
    <row r="6" customFormat="false" ht="15" hidden="false" customHeight="false" outlineLevel="0" collapsed="false">
      <c r="A6" s="1"/>
      <c r="B6" s="1" t="s">
        <v>1617</v>
      </c>
    </row>
    <row r="7" customFormat="false" ht="15" hidden="false" customHeight="false" outlineLevel="0" collapsed="false">
      <c r="A7" s="1"/>
      <c r="B7" s="1" t="s">
        <v>1618</v>
      </c>
    </row>
    <row r="8" customFormat="false" ht="15" hidden="false" customHeight="false" outlineLevel="0" collapsed="false">
      <c r="A8" s="1"/>
      <c r="B8" s="1"/>
    </row>
    <row r="9" customFormat="false" ht="15" hidden="false" customHeight="false" outlineLevel="0" collapsed="false">
      <c r="A9" s="1"/>
      <c r="B9" s="1"/>
    </row>
    <row r="10" customFormat="false" ht="15" hidden="false" customHeight="false" outlineLevel="0" collapsed="false">
      <c r="A10" s="1"/>
      <c r="B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B1" activeCellId="0" sqref="B1:B5"/>
    </sheetView>
  </sheetViews>
  <sheetFormatPr defaultColWidth="9.13671875" defaultRowHeight="11.25" zeroHeight="false" outlineLevelRow="0" outlineLevelCol="0"/>
  <cols>
    <col collapsed="false" customWidth="true" hidden="false" outlineLevel="0" max="1" min="1" style="82" width="8.14"/>
    <col collapsed="false" customWidth="true" hidden="false" outlineLevel="0" max="2" min="2" style="82" width="23.7"/>
    <col collapsed="false" customWidth="true" hidden="false" outlineLevel="0" max="3" min="3" style="82" width="6.13"/>
    <col collapsed="false" customWidth="true" hidden="false" outlineLevel="0" max="4" min="4" style="82" width="6.99"/>
    <col collapsed="false" customWidth="true" hidden="false" outlineLevel="0" max="5" min="5" style="82" width="5.85"/>
    <col collapsed="false" customWidth="true" hidden="false" outlineLevel="0" max="6" min="6" style="82" width="7.85"/>
    <col collapsed="false" customWidth="true" hidden="false" outlineLevel="0" max="7" min="7" style="82" width="8.56"/>
    <col collapsed="false" customWidth="true" hidden="false" outlineLevel="0" max="8" min="8" style="82" width="7.85"/>
    <col collapsed="false" customWidth="true" hidden="false" outlineLevel="0" max="9" min="9" style="82" width="8.56"/>
    <col collapsed="false" customWidth="true" hidden="false" outlineLevel="0" max="10" min="10" style="82" width="7.28"/>
    <col collapsed="false" customWidth="true" hidden="false" outlineLevel="0" max="11" min="11" style="82" width="6.85"/>
    <col collapsed="false" customWidth="true" hidden="false" outlineLevel="0" max="12" min="12" style="82" width="9.99"/>
    <col collapsed="false" customWidth="true" hidden="false" outlineLevel="0" max="13" min="13" style="82" width="8.85"/>
    <col collapsed="false" customWidth="true" hidden="false" outlineLevel="0" max="14" min="14" style="82" width="9.56"/>
    <col collapsed="false" customWidth="true" hidden="false" outlineLevel="0" max="15" min="15" style="82" width="7.42"/>
    <col collapsed="false" customWidth="true" hidden="false" outlineLevel="0" max="16" min="16" style="82" width="9.99"/>
    <col collapsed="false" customWidth="true" hidden="false" outlineLevel="0" max="17" min="17" style="82" width="4.99"/>
    <col collapsed="false" customWidth="true" hidden="false" outlineLevel="0" max="18" min="18" style="82" width="5.71"/>
    <col collapsed="false" customWidth="true" hidden="false" outlineLevel="0" max="20" min="19" style="82" width="5.28"/>
    <col collapsed="false" customWidth="true" hidden="false" outlineLevel="0" max="21" min="21" style="82" width="7.14"/>
    <col collapsed="false" customWidth="true" hidden="false" outlineLevel="0" max="22" min="22" style="82" width="8.14"/>
    <col collapsed="false" customWidth="true" hidden="false" outlineLevel="0" max="24" min="23" style="82" width="4.99"/>
    <col collapsed="false" customWidth="true" hidden="false" outlineLevel="0" max="25" min="25" style="82" width="5.85"/>
    <col collapsed="false" customWidth="true" hidden="false" outlineLevel="0" max="26" min="26" style="82" width="5.41"/>
    <col collapsed="false" customWidth="true" hidden="false" outlineLevel="0" max="27" min="27" style="82" width="5.71"/>
    <col collapsed="false" customWidth="true" hidden="false" outlineLevel="0" max="28" min="28" style="82" width="8.85"/>
    <col collapsed="false" customWidth="true" hidden="false" outlineLevel="0" max="29" min="29" style="82" width="5.71"/>
    <col collapsed="false" customWidth="true" hidden="false" outlineLevel="0" max="30" min="30" style="82" width="5.99"/>
    <col collapsed="false" customWidth="true" hidden="false" outlineLevel="0" max="31" min="31" style="82" width="8.85"/>
    <col collapsed="false" customWidth="true" hidden="false" outlineLevel="0" max="32" min="32" style="82" width="7.56"/>
    <col collapsed="false" customWidth="true" hidden="false" outlineLevel="0" max="33" min="33" style="82" width="4.99"/>
    <col collapsed="false" customWidth="true" hidden="false" outlineLevel="0" max="34" min="34" style="82" width="5.41"/>
    <col collapsed="false" customWidth="true" hidden="false" outlineLevel="0" max="35" min="35" style="82" width="6.41"/>
    <col collapsed="false" customWidth="true" hidden="false" outlineLevel="0" max="36" min="36" style="82" width="9.28"/>
    <col collapsed="false" customWidth="true" hidden="false" outlineLevel="0" max="37" min="37" style="82" width="5.71"/>
    <col collapsed="false" customWidth="true" hidden="false" outlineLevel="0" max="38" min="38" style="82" width="5.99"/>
    <col collapsed="false" customWidth="true" hidden="false" outlineLevel="0" max="39" min="39" style="82" width="5.71"/>
    <col collapsed="false" customWidth="true" hidden="false" outlineLevel="0" max="40" min="40" style="82" width="5.28"/>
    <col collapsed="false" customWidth="true" hidden="false" outlineLevel="0" max="41" min="41" style="82" width="6.13"/>
    <col collapsed="false" customWidth="true" hidden="false" outlineLevel="0" max="42" min="42" style="82" width="7.56"/>
    <col collapsed="false" customWidth="true" hidden="false" outlineLevel="0" max="43" min="43" style="82" width="5.41"/>
    <col collapsed="false" customWidth="true" hidden="false" outlineLevel="0" max="44" min="44" style="82" width="5.99"/>
    <col collapsed="false" customWidth="true" hidden="false" outlineLevel="0" max="45" min="45" style="82" width="6.56"/>
    <col collapsed="false" customWidth="true" hidden="false" outlineLevel="0" max="46" min="46" style="82" width="5.41"/>
    <col collapsed="false" customWidth="true" hidden="false" outlineLevel="0" max="47" min="47" style="82" width="6.41"/>
    <col collapsed="false" customWidth="true" hidden="false" outlineLevel="0" max="48" min="48" style="82" width="4.28"/>
    <col collapsed="false" customWidth="true" hidden="false" outlineLevel="0" max="49" min="49" style="82" width="5.71"/>
    <col collapsed="false" customWidth="true" hidden="false" outlineLevel="0" max="50" min="50" style="82" width="7.85"/>
    <col collapsed="false" customWidth="true" hidden="false" outlineLevel="0" max="51" min="51" style="82" width="8.28"/>
    <col collapsed="false" customWidth="false" hidden="false" outlineLevel="0" max="257" min="52" style="82" width="9.14"/>
  </cols>
  <sheetData>
    <row r="1" customFormat="false" ht="60" hidden="false" customHeight="true" outlineLevel="0" collapsed="false">
      <c r="A1" s="5"/>
      <c r="B1" s="83" t="s">
        <v>104</v>
      </c>
      <c r="C1" s="7" t="s">
        <v>10</v>
      </c>
      <c r="D1" s="8" t="s">
        <v>11</v>
      </c>
      <c r="E1" s="8" t="s">
        <v>12</v>
      </c>
      <c r="F1" s="9" t="s">
        <v>13</v>
      </c>
      <c r="G1" s="9"/>
      <c r="H1" s="9"/>
      <c r="I1" s="9"/>
      <c r="J1" s="9"/>
      <c r="K1" s="9"/>
      <c r="L1" s="10" t="s">
        <v>14</v>
      </c>
      <c r="M1" s="11" t="s">
        <v>15</v>
      </c>
      <c r="N1" s="11"/>
      <c r="O1" s="11"/>
      <c r="P1" s="12" t="s">
        <v>16</v>
      </c>
      <c r="Q1" s="13" t="s">
        <v>17</v>
      </c>
      <c r="R1" s="13"/>
      <c r="S1" s="13"/>
      <c r="T1" s="13"/>
      <c r="U1" s="84" t="s">
        <v>18</v>
      </c>
      <c r="V1" s="15"/>
      <c r="W1" s="16" t="s">
        <v>19</v>
      </c>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7" t="s">
        <v>20</v>
      </c>
    </row>
    <row r="2" customFormat="false" ht="28.5" hidden="false" customHeight="true" outlineLevel="0" collapsed="false">
      <c r="A2" s="5"/>
      <c r="B2" s="83"/>
      <c r="C2" s="7"/>
      <c r="D2" s="8"/>
      <c r="E2" s="8"/>
      <c r="F2" s="18" t="s">
        <v>21</v>
      </c>
      <c r="G2" s="18"/>
      <c r="H2" s="19" t="s">
        <v>22</v>
      </c>
      <c r="I2" s="19"/>
      <c r="J2" s="19" t="s">
        <v>23</v>
      </c>
      <c r="K2" s="19"/>
      <c r="L2" s="10"/>
      <c r="M2" s="20" t="s">
        <v>24</v>
      </c>
      <c r="N2" s="21" t="s">
        <v>25</v>
      </c>
      <c r="O2" s="21"/>
      <c r="P2" s="12"/>
      <c r="Q2" s="22" t="n">
        <v>0</v>
      </c>
      <c r="R2" s="23" t="n">
        <v>0.2</v>
      </c>
      <c r="S2" s="23" t="n">
        <v>0.5</v>
      </c>
      <c r="T2" s="23" t="n">
        <v>1</v>
      </c>
      <c r="U2" s="84"/>
      <c r="V2" s="85" t="s">
        <v>26</v>
      </c>
      <c r="W2" s="25" t="n">
        <v>0</v>
      </c>
      <c r="X2" s="26" t="s">
        <v>27</v>
      </c>
      <c r="Y2" s="26" t="s">
        <v>28</v>
      </c>
      <c r="Z2" s="25" t="n">
        <v>0.1</v>
      </c>
      <c r="AA2" s="26" t="s">
        <v>28</v>
      </c>
      <c r="AB2" s="26" t="s">
        <v>29</v>
      </c>
      <c r="AC2" s="27" t="n">
        <v>0.2</v>
      </c>
      <c r="AD2" s="26" t="s">
        <v>28</v>
      </c>
      <c r="AE2" s="26" t="s">
        <v>29</v>
      </c>
      <c r="AF2" s="28" t="s">
        <v>30</v>
      </c>
      <c r="AG2" s="25" t="n">
        <v>0.35</v>
      </c>
      <c r="AH2" s="25" t="n">
        <v>0.5</v>
      </c>
      <c r="AI2" s="26" t="s">
        <v>28</v>
      </c>
      <c r="AJ2" s="26" t="s">
        <v>29</v>
      </c>
      <c r="AK2" s="25" t="n">
        <v>0.7</v>
      </c>
      <c r="AL2" s="26" t="s">
        <v>28</v>
      </c>
      <c r="AM2" s="29" t="n">
        <v>0.75</v>
      </c>
      <c r="AN2" s="30" t="n">
        <v>1</v>
      </c>
      <c r="AO2" s="31" t="s">
        <v>28</v>
      </c>
      <c r="AP2" s="26" t="s">
        <v>29</v>
      </c>
      <c r="AQ2" s="30" t="n">
        <v>1.5</v>
      </c>
      <c r="AR2" s="32" t="s">
        <v>28</v>
      </c>
      <c r="AS2" s="31" t="s">
        <v>29</v>
      </c>
      <c r="AT2" s="25" t="n">
        <v>2.5</v>
      </c>
      <c r="AU2" s="25" t="s">
        <v>31</v>
      </c>
      <c r="AV2" s="29" t="s">
        <v>32</v>
      </c>
      <c r="AW2" s="29"/>
      <c r="AX2" s="29"/>
      <c r="AY2" s="17"/>
    </row>
    <row r="3" customFormat="false" ht="4.5" hidden="false" customHeight="true" outlineLevel="0" collapsed="false">
      <c r="A3" s="5"/>
      <c r="B3" s="83"/>
      <c r="C3" s="7"/>
      <c r="D3" s="8"/>
      <c r="E3" s="8"/>
      <c r="F3" s="33" t="s">
        <v>33</v>
      </c>
      <c r="G3" s="33" t="s">
        <v>34</v>
      </c>
      <c r="H3" s="33" t="s">
        <v>35</v>
      </c>
      <c r="I3" s="33" t="s">
        <v>36</v>
      </c>
      <c r="J3" s="33" t="s">
        <v>37</v>
      </c>
      <c r="K3" s="33" t="s">
        <v>38</v>
      </c>
      <c r="L3" s="10"/>
      <c r="M3" s="20"/>
      <c r="N3" s="34"/>
      <c r="O3" s="35" t="s">
        <v>39</v>
      </c>
      <c r="P3" s="12"/>
      <c r="Q3" s="22"/>
      <c r="R3" s="22"/>
      <c r="S3" s="22"/>
      <c r="T3" s="22"/>
      <c r="U3" s="84"/>
      <c r="V3" s="85"/>
      <c r="W3" s="25"/>
      <c r="X3" s="26"/>
      <c r="Y3" s="26"/>
      <c r="Z3" s="25"/>
      <c r="AA3" s="26"/>
      <c r="AB3" s="26"/>
      <c r="AC3" s="27"/>
      <c r="AD3" s="26"/>
      <c r="AE3" s="26"/>
      <c r="AF3" s="28"/>
      <c r="AG3" s="25"/>
      <c r="AH3" s="25"/>
      <c r="AI3" s="26"/>
      <c r="AJ3" s="26"/>
      <c r="AK3" s="25"/>
      <c r="AL3" s="26"/>
      <c r="AM3" s="29"/>
      <c r="AN3" s="30"/>
      <c r="AO3" s="31"/>
      <c r="AP3" s="26"/>
      <c r="AQ3" s="30"/>
      <c r="AR3" s="32"/>
      <c r="AS3" s="31"/>
      <c r="AT3" s="25"/>
      <c r="AU3" s="25"/>
      <c r="AV3" s="29"/>
      <c r="AW3" s="29"/>
      <c r="AX3" s="29"/>
      <c r="AY3" s="17"/>
    </row>
    <row r="4" s="86" customFormat="true" ht="99.75" hidden="false" customHeight="true" outlineLevel="0" collapsed="false">
      <c r="A4" s="5"/>
      <c r="B4" s="83"/>
      <c r="C4" s="7"/>
      <c r="D4" s="8"/>
      <c r="E4" s="8"/>
      <c r="F4" s="33"/>
      <c r="G4" s="33"/>
      <c r="H4" s="33"/>
      <c r="I4" s="33"/>
      <c r="J4" s="33"/>
      <c r="K4" s="33"/>
      <c r="L4" s="10"/>
      <c r="M4" s="20"/>
      <c r="N4" s="36" t="s">
        <v>40</v>
      </c>
      <c r="O4" s="35"/>
      <c r="P4" s="12"/>
      <c r="Q4" s="22"/>
      <c r="R4" s="23"/>
      <c r="S4" s="23"/>
      <c r="T4" s="23"/>
      <c r="U4" s="84"/>
      <c r="V4" s="85" t="s">
        <v>41</v>
      </c>
      <c r="W4" s="25"/>
      <c r="X4" s="26"/>
      <c r="Y4" s="26"/>
      <c r="Z4" s="25"/>
      <c r="AA4" s="26"/>
      <c r="AB4" s="26"/>
      <c r="AC4" s="27"/>
      <c r="AD4" s="26"/>
      <c r="AE4" s="26"/>
      <c r="AF4" s="28"/>
      <c r="AG4" s="25"/>
      <c r="AH4" s="25"/>
      <c r="AI4" s="26"/>
      <c r="AJ4" s="26"/>
      <c r="AK4" s="25"/>
      <c r="AL4" s="26"/>
      <c r="AM4" s="29"/>
      <c r="AN4" s="30"/>
      <c r="AO4" s="31"/>
      <c r="AP4" s="26"/>
      <c r="AQ4" s="30"/>
      <c r="AR4" s="32"/>
      <c r="AS4" s="31"/>
      <c r="AT4" s="25"/>
      <c r="AU4" s="25"/>
      <c r="AV4" s="37"/>
      <c r="AW4" s="26" t="s">
        <v>28</v>
      </c>
      <c r="AX4" s="26" t="s">
        <v>29</v>
      </c>
      <c r="AY4" s="17"/>
    </row>
    <row r="5" customFormat="false" ht="45.75" hidden="false" customHeight="false" outlineLevel="0" collapsed="false">
      <c r="A5" s="5"/>
      <c r="B5" s="83"/>
      <c r="C5" s="38" t="s">
        <v>42</v>
      </c>
      <c r="D5" s="39" t="s">
        <v>43</v>
      </c>
      <c r="E5" s="40" t="s">
        <v>44</v>
      </c>
      <c r="F5" s="39" t="s">
        <v>45</v>
      </c>
      <c r="G5" s="39" t="s">
        <v>46</v>
      </c>
      <c r="H5" s="39" t="s">
        <v>47</v>
      </c>
      <c r="I5" s="39" t="s">
        <v>48</v>
      </c>
      <c r="J5" s="39" t="s">
        <v>49</v>
      </c>
      <c r="K5" s="39" t="s">
        <v>50</v>
      </c>
      <c r="L5" s="39" t="s">
        <v>51</v>
      </c>
      <c r="M5" s="41" t="s">
        <v>52</v>
      </c>
      <c r="N5" s="42" t="s">
        <v>53</v>
      </c>
      <c r="O5" s="41" t="s">
        <v>54</v>
      </c>
      <c r="P5" s="43" t="s">
        <v>55</v>
      </c>
      <c r="Q5" s="43" t="s">
        <v>56</v>
      </c>
      <c r="R5" s="43" t="s">
        <v>57</v>
      </c>
      <c r="S5" s="43" t="s">
        <v>58</v>
      </c>
      <c r="T5" s="43" t="s">
        <v>59</v>
      </c>
      <c r="U5" s="43" t="s">
        <v>60</v>
      </c>
      <c r="V5" s="44" t="s">
        <v>61</v>
      </c>
      <c r="W5" s="44" t="s">
        <v>62</v>
      </c>
      <c r="X5" s="44" t="s">
        <v>63</v>
      </c>
      <c r="Y5" s="44" t="n">
        <v>230</v>
      </c>
      <c r="Z5" s="44" t="s">
        <v>64</v>
      </c>
      <c r="AA5" s="44" t="s">
        <v>65</v>
      </c>
      <c r="AB5" s="44" t="s">
        <v>66</v>
      </c>
      <c r="AC5" s="44" t="s">
        <v>67</v>
      </c>
      <c r="AD5" s="44" t="s">
        <v>68</v>
      </c>
      <c r="AE5" s="44" t="s">
        <v>69</v>
      </c>
      <c r="AF5" s="44" t="s">
        <v>70</v>
      </c>
      <c r="AG5" s="44" t="s">
        <v>71</v>
      </c>
      <c r="AH5" s="44" t="s">
        <v>72</v>
      </c>
      <c r="AI5" s="44" t="s">
        <v>73</v>
      </c>
      <c r="AJ5" s="44" t="s">
        <v>74</v>
      </c>
      <c r="AK5" s="44" t="s">
        <v>75</v>
      </c>
      <c r="AL5" s="44" t="s">
        <v>76</v>
      </c>
      <c r="AM5" s="44" t="s">
        <v>77</v>
      </c>
      <c r="AN5" s="44" t="s">
        <v>78</v>
      </c>
      <c r="AO5" s="44" t="s">
        <v>79</v>
      </c>
      <c r="AP5" s="44" t="s">
        <v>80</v>
      </c>
      <c r="AQ5" s="44" t="s">
        <v>81</v>
      </c>
      <c r="AR5" s="44" t="s">
        <v>82</v>
      </c>
      <c r="AS5" s="44" t="s">
        <v>83</v>
      </c>
      <c r="AT5" s="44" t="s">
        <v>84</v>
      </c>
      <c r="AU5" s="44" t="s">
        <v>85</v>
      </c>
      <c r="AV5" s="44" t="s">
        <v>86</v>
      </c>
      <c r="AW5" s="44" t="s">
        <v>87</v>
      </c>
      <c r="AX5" s="44" t="s">
        <v>88</v>
      </c>
      <c r="AY5" s="44" t="s">
        <v>89</v>
      </c>
    </row>
    <row r="6" customFormat="false" ht="13.5" hidden="false" customHeight="false" outlineLevel="0" collapsed="false">
      <c r="A6" s="45" t="s">
        <v>42</v>
      </c>
      <c r="B6" s="46" t="s">
        <v>90</v>
      </c>
      <c r="C6" s="47"/>
      <c r="D6" s="48"/>
      <c r="E6" s="49"/>
      <c r="F6" s="50"/>
      <c r="G6" s="51"/>
      <c r="H6" s="51"/>
      <c r="I6" s="51"/>
      <c r="J6" s="51"/>
      <c r="K6" s="52"/>
      <c r="L6" s="53"/>
      <c r="M6" s="54"/>
      <c r="N6" s="51"/>
      <c r="O6" s="48"/>
      <c r="P6" s="55"/>
      <c r="Q6" s="47"/>
      <c r="R6" s="56"/>
      <c r="S6" s="56"/>
      <c r="T6" s="57"/>
      <c r="U6" s="58"/>
      <c r="V6" s="59"/>
      <c r="W6" s="60"/>
      <c r="X6" s="61"/>
      <c r="Y6" s="61"/>
      <c r="Z6" s="61"/>
      <c r="AA6" s="61"/>
      <c r="AB6" s="61"/>
      <c r="AC6" s="61"/>
      <c r="AD6" s="61"/>
      <c r="AE6" s="61"/>
      <c r="AF6" s="61"/>
      <c r="AG6" s="61"/>
      <c r="AH6" s="61"/>
      <c r="AI6" s="61"/>
      <c r="AJ6" s="61"/>
      <c r="AK6" s="61"/>
      <c r="AL6" s="61"/>
      <c r="AM6" s="61"/>
      <c r="AN6" s="61"/>
      <c r="AO6" s="61"/>
      <c r="AP6" s="61"/>
      <c r="AQ6" s="61"/>
      <c r="AR6" s="61"/>
      <c r="AS6" s="61"/>
      <c r="AT6" s="62"/>
      <c r="AU6" s="62"/>
      <c r="AV6" s="61"/>
      <c r="AW6" s="61"/>
      <c r="AX6" s="59"/>
      <c r="AY6" s="63"/>
    </row>
    <row r="7" customFormat="false" ht="12.75" hidden="false" customHeight="true" outlineLevel="0" collapsed="false">
      <c r="A7" s="45"/>
      <c r="B7" s="87" t="s">
        <v>105</v>
      </c>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row>
    <row r="8" customFormat="false" ht="25.5" hidden="false" customHeight="false" outlineLevel="0" collapsed="false">
      <c r="A8" s="65" t="s">
        <v>43</v>
      </c>
      <c r="B8" s="27" t="s">
        <v>106</v>
      </c>
      <c r="C8" s="88"/>
      <c r="D8" s="88"/>
      <c r="E8" s="88"/>
      <c r="F8" s="88"/>
      <c r="G8" s="88"/>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25"/>
      <c r="AU8" s="25"/>
      <c r="AV8" s="89"/>
      <c r="AW8" s="89"/>
      <c r="AX8" s="89"/>
      <c r="AY8" s="89"/>
    </row>
    <row r="9" customFormat="false" ht="25.5" hidden="false" customHeight="false" outlineLevel="0" collapsed="false">
      <c r="A9" s="65" t="s">
        <v>93</v>
      </c>
      <c r="B9" s="27" t="s">
        <v>107</v>
      </c>
      <c r="C9" s="90"/>
      <c r="D9" s="90"/>
      <c r="E9" s="90"/>
      <c r="F9" s="90"/>
      <c r="G9" s="90"/>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25"/>
      <c r="AU9" s="25"/>
      <c r="AV9" s="89"/>
      <c r="AW9" s="89"/>
      <c r="AX9" s="89"/>
      <c r="AY9" s="89"/>
    </row>
    <row r="10" customFormat="false" ht="12.75" hidden="false" customHeight="false" outlineLevel="0" collapsed="false">
      <c r="A10" s="73" t="s">
        <v>45</v>
      </c>
      <c r="B10" s="91" t="s">
        <v>108</v>
      </c>
      <c r="C10" s="90"/>
      <c r="D10" s="90"/>
      <c r="E10" s="90"/>
      <c r="F10" s="90"/>
      <c r="G10" s="90"/>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25"/>
      <c r="AU10" s="25"/>
      <c r="AV10" s="89"/>
      <c r="AW10" s="89"/>
      <c r="AX10" s="89"/>
      <c r="AY10" s="89"/>
    </row>
    <row r="11" customFormat="false" ht="12.75" hidden="false" customHeight="false" outlineLevel="0" collapsed="false">
      <c r="A11" s="73" t="s">
        <v>46</v>
      </c>
      <c r="B11" s="27" t="s">
        <v>109</v>
      </c>
      <c r="C11" s="88"/>
      <c r="D11" s="88"/>
      <c r="E11" s="88"/>
      <c r="F11" s="88"/>
      <c r="G11" s="88"/>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25"/>
      <c r="AU11" s="25"/>
      <c r="AV11" s="89"/>
      <c r="AW11" s="89"/>
      <c r="AX11" s="89"/>
      <c r="AY11" s="89"/>
    </row>
    <row r="12" customFormat="false" ht="25.5" hidden="false" customHeight="false" outlineLevel="0" collapsed="false">
      <c r="A12" s="73" t="s">
        <v>47</v>
      </c>
      <c r="B12" s="27" t="s">
        <v>110</v>
      </c>
      <c r="C12" s="92"/>
      <c r="D12" s="92"/>
      <c r="E12" s="92"/>
      <c r="F12" s="92"/>
      <c r="G12" s="92"/>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25"/>
      <c r="AU12" s="25"/>
      <c r="AV12" s="89"/>
      <c r="AW12" s="89"/>
      <c r="AX12" s="89"/>
      <c r="AY12" s="89"/>
    </row>
    <row r="13" customFormat="false" ht="12.75" hidden="false" customHeight="false" outlineLevel="0" collapsed="false">
      <c r="A13" s="73" t="s">
        <v>48</v>
      </c>
      <c r="B13" s="27" t="s">
        <v>111</v>
      </c>
      <c r="C13" s="92"/>
      <c r="D13" s="92"/>
      <c r="E13" s="92"/>
      <c r="F13" s="92"/>
      <c r="G13" s="92"/>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25"/>
      <c r="AU13" s="25"/>
      <c r="AV13" s="89"/>
      <c r="AW13" s="89"/>
      <c r="AX13" s="89"/>
      <c r="AY13" s="89"/>
    </row>
    <row r="14" customFormat="false" ht="12.75" hidden="false" customHeight="false" outlineLevel="0" collapsed="false">
      <c r="A14" s="73" t="s">
        <v>49</v>
      </c>
      <c r="B14" s="27" t="s">
        <v>112</v>
      </c>
      <c r="C14" s="92"/>
      <c r="D14" s="92"/>
      <c r="E14" s="92"/>
      <c r="F14" s="92"/>
      <c r="G14" s="92"/>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25"/>
      <c r="AU14" s="25"/>
      <c r="AV14" s="89"/>
      <c r="AW14" s="89"/>
      <c r="AX14" s="89"/>
      <c r="AY14" s="89"/>
    </row>
    <row r="15" customFormat="false" ht="12.75" hidden="false" customHeight="false" outlineLevel="0" collapsed="false">
      <c r="A15" s="73" t="s">
        <v>50</v>
      </c>
      <c r="B15" s="93" t="s">
        <v>113</v>
      </c>
      <c r="C15" s="92"/>
      <c r="D15" s="92"/>
      <c r="E15" s="92"/>
      <c r="F15" s="92"/>
      <c r="G15" s="92"/>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25"/>
      <c r="AU15" s="25"/>
      <c r="AV15" s="89"/>
      <c r="AW15" s="89"/>
      <c r="AX15" s="89"/>
      <c r="AY15" s="89"/>
    </row>
    <row r="16" customFormat="false" ht="12.75" hidden="false" customHeight="false" outlineLevel="0" collapsed="false">
      <c r="A16" s="73" t="s">
        <v>102</v>
      </c>
      <c r="B16" s="27" t="s">
        <v>114</v>
      </c>
      <c r="C16" s="92"/>
      <c r="D16" s="92"/>
      <c r="E16" s="92"/>
      <c r="F16" s="92"/>
      <c r="G16" s="92"/>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25"/>
      <c r="AU16" s="25"/>
      <c r="AV16" s="89"/>
      <c r="AW16" s="89"/>
      <c r="AX16" s="89"/>
      <c r="AY16" s="89"/>
    </row>
    <row r="17" customFormat="false" ht="12.75" hidden="false" customHeight="false" outlineLevel="0" collapsed="false">
      <c r="A17" s="65" t="s">
        <v>52</v>
      </c>
      <c r="B17" s="93" t="s">
        <v>113</v>
      </c>
      <c r="C17" s="92"/>
      <c r="D17" s="92"/>
      <c r="E17" s="92"/>
      <c r="F17" s="92"/>
      <c r="G17" s="92"/>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25"/>
      <c r="AU17" s="25"/>
      <c r="AV17" s="89"/>
      <c r="AW17" s="89"/>
      <c r="AX17" s="89"/>
      <c r="AY17" s="89"/>
    </row>
    <row r="18" customFormat="false" ht="12.75" hidden="false" customHeight="false" outlineLevel="0" collapsed="false">
      <c r="A18" s="73" t="s">
        <v>53</v>
      </c>
      <c r="B18" s="27" t="s">
        <v>115</v>
      </c>
      <c r="C18" s="92"/>
      <c r="D18" s="92"/>
      <c r="E18" s="92"/>
      <c r="F18" s="92"/>
      <c r="G18" s="92"/>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25"/>
      <c r="AU18" s="25"/>
      <c r="AV18" s="89"/>
      <c r="AW18" s="89"/>
      <c r="AX18" s="89"/>
      <c r="AY18" s="89"/>
    </row>
    <row r="19" customFormat="false" ht="28.5" hidden="false" customHeight="true" outlineLevel="0" collapsed="false">
      <c r="A19" s="73" t="s">
        <v>54</v>
      </c>
      <c r="B19" s="94" t="s">
        <v>116</v>
      </c>
      <c r="C19" s="92"/>
      <c r="D19" s="92"/>
      <c r="E19" s="92"/>
      <c r="F19" s="92"/>
      <c r="G19" s="92"/>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25"/>
      <c r="AU19" s="25"/>
      <c r="AV19" s="89"/>
      <c r="AW19" s="89"/>
      <c r="AX19" s="89"/>
      <c r="AY19" s="89"/>
    </row>
    <row r="20" customFormat="false" ht="30" hidden="false" customHeight="true" outlineLevel="0" collapsed="false">
      <c r="A20" s="73" t="s">
        <v>117</v>
      </c>
      <c r="B20" s="27" t="s">
        <v>118</v>
      </c>
      <c r="C20" s="88"/>
      <c r="D20" s="88"/>
      <c r="E20" s="88"/>
      <c r="F20" s="88"/>
      <c r="G20" s="88"/>
      <c r="H20" s="89"/>
      <c r="I20" s="89"/>
      <c r="J20" s="89"/>
      <c r="K20" s="89"/>
      <c r="L20" s="89"/>
      <c r="M20" s="89"/>
      <c r="N20" s="89"/>
      <c r="O20" s="89"/>
      <c r="P20" s="89"/>
      <c r="Q20" s="89"/>
      <c r="R20" s="89"/>
      <c r="S20" s="89"/>
      <c r="T20" s="89"/>
      <c r="U20" s="89"/>
      <c r="V20" s="95"/>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25"/>
      <c r="AU20" s="25"/>
      <c r="AV20" s="89"/>
      <c r="AW20" s="89"/>
      <c r="AX20" s="89"/>
      <c r="AY20" s="89"/>
    </row>
    <row r="21" customFormat="false" ht="36.75" hidden="false" customHeight="true" outlineLevel="0" collapsed="false">
      <c r="A21" s="73" t="s">
        <v>56</v>
      </c>
      <c r="B21" s="94" t="s">
        <v>119</v>
      </c>
      <c r="C21" s="88"/>
      <c r="D21" s="88"/>
      <c r="E21" s="88"/>
      <c r="F21" s="88"/>
      <c r="G21" s="88"/>
      <c r="H21" s="89"/>
      <c r="I21" s="89"/>
      <c r="J21" s="89"/>
      <c r="K21" s="89"/>
      <c r="L21" s="89"/>
      <c r="M21" s="89"/>
      <c r="N21" s="89"/>
      <c r="O21" s="89"/>
      <c r="P21" s="89"/>
      <c r="Q21" s="89"/>
      <c r="R21" s="89"/>
      <c r="S21" s="89"/>
      <c r="T21" s="89"/>
      <c r="U21" s="89"/>
      <c r="V21" s="95"/>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25"/>
      <c r="AU21" s="25"/>
      <c r="AV21" s="89"/>
      <c r="AW21" s="89"/>
      <c r="AX21" s="89"/>
      <c r="AY21" s="89"/>
    </row>
    <row r="22" customFormat="false" ht="39.75" hidden="false" customHeight="true" outlineLevel="0" collapsed="false">
      <c r="A22" s="73" t="s">
        <v>57</v>
      </c>
      <c r="B22" s="94" t="s">
        <v>120</v>
      </c>
      <c r="C22" s="88"/>
      <c r="D22" s="88"/>
      <c r="E22" s="88"/>
      <c r="F22" s="88"/>
      <c r="G22" s="88"/>
      <c r="H22" s="89"/>
      <c r="I22" s="89"/>
      <c r="J22" s="89"/>
      <c r="K22" s="89"/>
      <c r="L22" s="89"/>
      <c r="M22" s="89"/>
      <c r="N22" s="89"/>
      <c r="O22" s="89"/>
      <c r="P22" s="89"/>
      <c r="Q22" s="89"/>
      <c r="R22" s="89"/>
      <c r="S22" s="89"/>
      <c r="T22" s="89"/>
      <c r="U22" s="89"/>
      <c r="V22" s="95"/>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25"/>
      <c r="AU22" s="25"/>
      <c r="AV22" s="89"/>
      <c r="AW22" s="89"/>
      <c r="AX22" s="89"/>
      <c r="AY22" s="89"/>
    </row>
    <row r="23" customFormat="false" ht="33" hidden="false" customHeight="true" outlineLevel="0" collapsed="false">
      <c r="A23" s="73" t="s">
        <v>58</v>
      </c>
      <c r="B23" s="96" t="s">
        <v>121</v>
      </c>
      <c r="C23" s="88"/>
      <c r="D23" s="88"/>
      <c r="E23" s="88"/>
      <c r="F23" s="88"/>
      <c r="G23" s="88"/>
      <c r="H23" s="89"/>
      <c r="I23" s="89"/>
      <c r="J23" s="89"/>
      <c r="K23" s="89"/>
      <c r="L23" s="89"/>
      <c r="M23" s="89"/>
      <c r="N23" s="89"/>
      <c r="O23" s="89"/>
      <c r="P23" s="89"/>
      <c r="Q23" s="89"/>
      <c r="R23" s="89"/>
      <c r="S23" s="89"/>
      <c r="T23" s="89"/>
      <c r="U23" s="89"/>
      <c r="V23" s="95"/>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25"/>
      <c r="AU23" s="25"/>
      <c r="AV23" s="89"/>
      <c r="AW23" s="89"/>
      <c r="AX23" s="89"/>
      <c r="AY23" s="89"/>
    </row>
    <row r="24" customFormat="false" ht="25.5" hidden="false" customHeight="false" outlineLevel="0" collapsed="false">
      <c r="A24" s="73" t="s">
        <v>59</v>
      </c>
      <c r="B24" s="27" t="s">
        <v>122</v>
      </c>
      <c r="C24" s="88"/>
      <c r="D24" s="88"/>
      <c r="E24" s="88"/>
      <c r="F24" s="88"/>
      <c r="G24" s="88"/>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25"/>
      <c r="AU24" s="25"/>
      <c r="AV24" s="89"/>
      <c r="AW24" s="89"/>
      <c r="AX24" s="89"/>
      <c r="AY24" s="89"/>
    </row>
    <row r="25" customFormat="false" ht="54" hidden="false" customHeight="true" outlineLevel="0" collapsed="false">
      <c r="A25" s="73" t="s">
        <v>123</v>
      </c>
      <c r="B25" s="27" t="s">
        <v>124</v>
      </c>
      <c r="C25" s="88"/>
      <c r="D25" s="88"/>
      <c r="E25" s="88"/>
      <c r="F25" s="88"/>
      <c r="G25" s="88"/>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25"/>
      <c r="AU25" s="25"/>
      <c r="AV25" s="89"/>
      <c r="AW25" s="89"/>
      <c r="AX25" s="89"/>
      <c r="AY25" s="89"/>
    </row>
    <row r="26" customFormat="false" ht="30" hidden="false" customHeight="true" outlineLevel="0" collapsed="false">
      <c r="A26" s="73" t="s">
        <v>61</v>
      </c>
      <c r="B26" s="27" t="s">
        <v>125</v>
      </c>
      <c r="C26" s="88"/>
      <c r="D26" s="88"/>
      <c r="E26" s="88"/>
      <c r="F26" s="88"/>
      <c r="G26" s="88"/>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25"/>
      <c r="AU26" s="25"/>
      <c r="AV26" s="89"/>
      <c r="AW26" s="89"/>
      <c r="AX26" s="89"/>
      <c r="AY26" s="89"/>
    </row>
    <row r="27" customFormat="false" ht="12.75" hidden="false" customHeight="false" outlineLevel="0" collapsed="false">
      <c r="A27" s="73" t="s">
        <v>62</v>
      </c>
      <c r="B27" s="97" t="s">
        <v>126</v>
      </c>
      <c r="C27" s="98"/>
      <c r="D27" s="98"/>
      <c r="E27" s="98"/>
      <c r="F27" s="98"/>
      <c r="G27" s="98"/>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29"/>
      <c r="AU27" s="29"/>
      <c r="AV27" s="99"/>
      <c r="AW27" s="99"/>
      <c r="AX27" s="99"/>
      <c r="AY27" s="99"/>
    </row>
    <row r="28" customFormat="false" ht="42.75" hidden="false" customHeight="true" outlineLevel="0" collapsed="false">
      <c r="A28" s="73" t="s">
        <v>63</v>
      </c>
      <c r="B28" s="100" t="s">
        <v>127</v>
      </c>
      <c r="C28" s="98"/>
      <c r="D28" s="98"/>
      <c r="E28" s="98"/>
      <c r="F28" s="98"/>
      <c r="G28" s="98"/>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29"/>
      <c r="AU28" s="29"/>
      <c r="AV28" s="99"/>
      <c r="AW28" s="99"/>
      <c r="AX28" s="99"/>
      <c r="AY28" s="99"/>
    </row>
    <row r="29" customFormat="false" ht="19.5" hidden="false" customHeight="true" outlineLevel="0" collapsed="false">
      <c r="A29" s="73" t="s">
        <v>128</v>
      </c>
      <c r="B29" s="97" t="s">
        <v>129</v>
      </c>
      <c r="C29" s="98"/>
      <c r="D29" s="98"/>
      <c r="E29" s="98"/>
      <c r="F29" s="98"/>
      <c r="G29" s="98"/>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29"/>
      <c r="AU29" s="29"/>
      <c r="AV29" s="99"/>
      <c r="AW29" s="99"/>
      <c r="AX29" s="99"/>
      <c r="AY29" s="99"/>
    </row>
    <row r="30" customFormat="false" ht="12.75" hidden="false" customHeight="false" outlineLevel="0" collapsed="false">
      <c r="A30" s="73" t="s">
        <v>64</v>
      </c>
      <c r="B30" s="27" t="s">
        <v>130</v>
      </c>
      <c r="C30" s="88"/>
      <c r="D30" s="88"/>
      <c r="E30" s="88"/>
      <c r="F30" s="88"/>
      <c r="G30" s="88"/>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25"/>
      <c r="AU30" s="25"/>
      <c r="AV30" s="89"/>
      <c r="AW30" s="89"/>
      <c r="AX30" s="89"/>
      <c r="AY30" s="89"/>
    </row>
    <row r="31" customFormat="false" ht="22.5" hidden="false" customHeight="false" outlineLevel="0" collapsed="false">
      <c r="A31" s="73" t="s">
        <v>65</v>
      </c>
      <c r="B31" s="101" t="s">
        <v>131</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row>
    <row r="32" customFormat="false" ht="22.5" hidden="false" customHeight="false" outlineLevel="0" collapsed="false">
      <c r="A32" s="73" t="s">
        <v>66</v>
      </c>
      <c r="B32" s="103" t="s">
        <v>132</v>
      </c>
      <c r="C32" s="104"/>
      <c r="D32" s="104"/>
      <c r="E32" s="104"/>
      <c r="F32" s="104"/>
      <c r="G32" s="104"/>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row>
  </sheetData>
  <mergeCells count="57">
    <mergeCell ref="A1:A5"/>
    <mergeCell ref="B1:B5"/>
    <mergeCell ref="C1:C4"/>
    <mergeCell ref="D1:D4"/>
    <mergeCell ref="E1:E4"/>
    <mergeCell ref="F1:K1"/>
    <mergeCell ref="L1:L4"/>
    <mergeCell ref="M1:O1"/>
    <mergeCell ref="P1:P4"/>
    <mergeCell ref="Q1:T1"/>
    <mergeCell ref="U1:U4"/>
    <mergeCell ref="W1:AX1"/>
    <mergeCell ref="AY1:AY4"/>
    <mergeCell ref="F2:G2"/>
    <mergeCell ref="H2:I2"/>
    <mergeCell ref="J2:K2"/>
    <mergeCell ref="M2:M4"/>
    <mergeCell ref="N2:O2"/>
    <mergeCell ref="Q2:Q4"/>
    <mergeCell ref="R2:R4"/>
    <mergeCell ref="S2:S4"/>
    <mergeCell ref="T2:T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X3"/>
    <mergeCell ref="F3:F4"/>
    <mergeCell ref="G3:G4"/>
    <mergeCell ref="H3:H4"/>
    <mergeCell ref="I3:I4"/>
    <mergeCell ref="J3:J4"/>
    <mergeCell ref="K3:K4"/>
    <mergeCell ref="O3:O4"/>
    <mergeCell ref="B7:AY7"/>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F1"/>
    </sheetView>
  </sheetViews>
  <sheetFormatPr defaultColWidth="9.13671875" defaultRowHeight="15" zeroHeight="false" outlineLevelRow="0" outlineLevelCol="0"/>
  <cols>
    <col collapsed="false" customWidth="false" hidden="false" outlineLevel="0" max="1" min="1" style="1014" width="9.14"/>
    <col collapsed="false" customWidth="true" hidden="false" outlineLevel="0" max="2" min="2" style="1015" width="50.84"/>
    <col collapsed="false" customWidth="false" hidden="false" outlineLevel="0" max="3" min="3" style="1015" width="9.14"/>
    <col collapsed="false" customWidth="true" hidden="false" outlineLevel="0" max="4" min="4" style="1015" width="20.99"/>
    <col collapsed="false" customWidth="false" hidden="false" outlineLevel="0" max="5" min="5" style="1015" width="9.14"/>
    <col collapsed="false" customWidth="true" hidden="false" outlineLevel="0" max="6" min="6" style="1015" width="24.7"/>
    <col collapsed="false" customWidth="false" hidden="false" outlineLevel="0" max="257" min="7" style="1015" width="9.14"/>
  </cols>
  <sheetData>
    <row r="1" customFormat="false" ht="30" hidden="false" customHeight="false" outlineLevel="0" collapsed="false">
      <c r="A1" s="1016" t="s">
        <v>1619</v>
      </c>
      <c r="B1" s="1016"/>
      <c r="C1" s="1016"/>
      <c r="D1" s="1016"/>
      <c r="E1" s="1016"/>
      <c r="F1" s="1016"/>
      <c r="G1" s="1017"/>
      <c r="H1" s="1018"/>
      <c r="I1" s="1018"/>
      <c r="J1" s="1019"/>
      <c r="K1" s="1017"/>
      <c r="L1" s="1017"/>
      <c r="M1" s="1017"/>
      <c r="N1" s="1017"/>
      <c r="O1" s="1017"/>
      <c r="P1" s="1017"/>
    </row>
    <row r="2" customFormat="false" ht="17.25" hidden="false" customHeight="false" outlineLevel="0" collapsed="false">
      <c r="A2" s="1019"/>
      <c r="B2" s="1020"/>
      <c r="C2" s="1020"/>
      <c r="D2" s="1020"/>
      <c r="E2" s="1020"/>
      <c r="F2" s="1020"/>
      <c r="G2" s="1017"/>
      <c r="H2" s="1020"/>
      <c r="I2" s="1020"/>
      <c r="J2" s="1019"/>
      <c r="K2" s="1017"/>
      <c r="L2" s="1017"/>
      <c r="M2" s="1017"/>
      <c r="N2" s="1017"/>
      <c r="O2" s="1017"/>
      <c r="P2" s="1017"/>
    </row>
    <row r="3" customFormat="false" ht="18" hidden="false" customHeight="false" outlineLevel="0" collapsed="false">
      <c r="A3" s="1019"/>
      <c r="B3" s="1020" t="s">
        <v>1620</v>
      </c>
      <c r="C3" s="1020"/>
      <c r="D3" s="1017" t="s">
        <v>1621</v>
      </c>
      <c r="E3" s="1020"/>
      <c r="F3" s="1020"/>
      <c r="G3" s="1021"/>
      <c r="H3" s="1020"/>
      <c r="I3" s="1020"/>
      <c r="J3" s="1019"/>
      <c r="K3" s="1017"/>
      <c r="L3" s="1017"/>
      <c r="M3" s="1017"/>
      <c r="N3" s="1017"/>
      <c r="O3" s="1017"/>
      <c r="P3" s="1017"/>
    </row>
    <row r="4" customFormat="false" ht="182.25" hidden="false" customHeight="false" outlineLevel="0" collapsed="false">
      <c r="A4" s="1022"/>
      <c r="B4" s="1023"/>
      <c r="C4" s="1024" t="s">
        <v>1622</v>
      </c>
      <c r="D4" s="1025" t="s">
        <v>1623</v>
      </c>
      <c r="E4" s="1025" t="s">
        <v>1624</v>
      </c>
      <c r="F4" s="1025" t="s">
        <v>1625</v>
      </c>
      <c r="G4" s="1026" t="s">
        <v>1626</v>
      </c>
      <c r="H4" s="1027" t="s">
        <v>1627</v>
      </c>
      <c r="I4" s="1027" t="s">
        <v>1628</v>
      </c>
      <c r="J4" s="1027" t="s">
        <v>1629</v>
      </c>
      <c r="K4" s="1027" t="s">
        <v>1630</v>
      </c>
      <c r="L4" s="1027" t="s">
        <v>1631</v>
      </c>
      <c r="M4" s="1027" t="s">
        <v>1632</v>
      </c>
      <c r="N4" s="1027" t="s">
        <v>1633</v>
      </c>
      <c r="O4" s="1027" t="s">
        <v>1634</v>
      </c>
      <c r="P4" s="1028" t="s">
        <v>1635</v>
      </c>
    </row>
    <row r="5" customFormat="false" ht="18" hidden="false" customHeight="false" outlineLevel="0" collapsed="false">
      <c r="A5" s="1029"/>
      <c r="B5" s="1030" t="n">
        <v>1</v>
      </c>
      <c r="C5" s="1030" t="n">
        <v>2</v>
      </c>
      <c r="D5" s="1030" t="n">
        <v>3</v>
      </c>
      <c r="E5" s="1030" t="n">
        <v>4</v>
      </c>
      <c r="F5" s="1031" t="s">
        <v>1636</v>
      </c>
      <c r="G5" s="1032" t="n">
        <v>6</v>
      </c>
      <c r="H5" s="1032" t="n">
        <v>7</v>
      </c>
      <c r="I5" s="1032" t="n">
        <v>8</v>
      </c>
      <c r="J5" s="1032" t="n">
        <v>9</v>
      </c>
      <c r="K5" s="1032" t="n">
        <v>10</v>
      </c>
      <c r="L5" s="1032" t="n">
        <v>11</v>
      </c>
      <c r="M5" s="1032" t="n">
        <v>12</v>
      </c>
      <c r="N5" s="1032" t="n">
        <v>13</v>
      </c>
      <c r="O5" s="1032" t="n">
        <v>14</v>
      </c>
      <c r="P5" s="1033" t="n">
        <v>15</v>
      </c>
    </row>
    <row r="6" customFormat="false" ht="18" hidden="false" customHeight="false" outlineLevel="0" collapsed="false">
      <c r="A6" s="1034" t="s">
        <v>1637</v>
      </c>
      <c r="B6" s="1035" t="s">
        <v>1638</v>
      </c>
      <c r="C6" s="1036"/>
      <c r="D6" s="1036"/>
      <c r="E6" s="1037" t="n">
        <v>0</v>
      </c>
      <c r="F6" s="1038"/>
      <c r="G6" s="1039"/>
      <c r="H6" s="1039"/>
      <c r="I6" s="1039"/>
      <c r="J6" s="1039"/>
      <c r="K6" s="1039"/>
      <c r="L6" s="1039"/>
      <c r="M6" s="1039"/>
      <c r="N6" s="1039"/>
      <c r="O6" s="1039"/>
      <c r="P6" s="1040"/>
    </row>
    <row r="7" customFormat="false" ht="18" hidden="false" customHeight="false" outlineLevel="0" collapsed="false">
      <c r="A7" s="1041" t="s">
        <v>1639</v>
      </c>
      <c r="B7" s="1035" t="s">
        <v>1640</v>
      </c>
      <c r="C7" s="1036"/>
      <c r="D7" s="1036"/>
      <c r="E7" s="1037" t="n">
        <v>0</v>
      </c>
      <c r="F7" s="1038"/>
      <c r="G7" s="1042"/>
      <c r="H7" s="1042"/>
      <c r="I7" s="1042"/>
      <c r="J7" s="1042"/>
      <c r="K7" s="1042"/>
      <c r="L7" s="1042"/>
      <c r="M7" s="1042"/>
      <c r="N7" s="1042"/>
      <c r="O7" s="1042"/>
      <c r="P7" s="1043"/>
    </row>
    <row r="8" customFormat="false" ht="18" hidden="false" customHeight="false" outlineLevel="0" collapsed="false">
      <c r="A8" s="1044" t="s">
        <v>152</v>
      </c>
      <c r="B8" s="1045" t="s">
        <v>1641</v>
      </c>
      <c r="C8" s="1036"/>
      <c r="D8" s="1036"/>
      <c r="E8" s="1037" t="n">
        <v>0</v>
      </c>
      <c r="F8" s="1036"/>
      <c r="G8" s="1046"/>
      <c r="H8" s="1046"/>
      <c r="I8" s="1046"/>
      <c r="J8" s="1046"/>
      <c r="K8" s="1046"/>
      <c r="L8" s="1046"/>
      <c r="M8" s="1046"/>
      <c r="N8" s="1046"/>
      <c r="O8" s="1046"/>
      <c r="P8" s="1047"/>
    </row>
    <row r="9" customFormat="false" ht="17.25" hidden="false" customHeight="false" outlineLevel="0" collapsed="false">
      <c r="A9" s="1048" t="s">
        <v>1642</v>
      </c>
      <c r="B9" s="1049" t="s">
        <v>1643</v>
      </c>
      <c r="C9" s="1050"/>
      <c r="D9" s="1050"/>
      <c r="E9" s="1051" t="n">
        <v>0</v>
      </c>
      <c r="F9" s="1050"/>
      <c r="G9" s="1052"/>
      <c r="H9" s="1053"/>
      <c r="I9" s="1053"/>
      <c r="J9" s="1053"/>
      <c r="K9" s="1053"/>
      <c r="L9" s="1053"/>
      <c r="M9" s="1053"/>
      <c r="N9" s="1053"/>
      <c r="O9" s="1053"/>
      <c r="P9" s="1054"/>
    </row>
    <row r="10" customFormat="false" ht="17.25" hidden="false" customHeight="false" outlineLevel="0" collapsed="false">
      <c r="A10" s="1055" t="s">
        <v>1644</v>
      </c>
      <c r="B10" s="1056" t="s">
        <v>1645</v>
      </c>
      <c r="C10" s="1057"/>
      <c r="D10" s="1057"/>
      <c r="E10" s="1058" t="n">
        <v>0</v>
      </c>
      <c r="F10" s="1057"/>
      <c r="G10" s="1052"/>
      <c r="H10" s="1059"/>
      <c r="I10" s="1059"/>
      <c r="J10" s="1059"/>
      <c r="K10" s="1059"/>
      <c r="L10" s="1059"/>
      <c r="M10" s="1059"/>
      <c r="N10" s="1059"/>
      <c r="O10" s="1059"/>
      <c r="P10" s="1054"/>
    </row>
    <row r="11" customFormat="false" ht="29.25" hidden="false" customHeight="true" outlineLevel="0" collapsed="false">
      <c r="A11" s="1060" t="s">
        <v>1646</v>
      </c>
      <c r="B11" s="1061" t="s">
        <v>1647</v>
      </c>
      <c r="C11" s="1062"/>
      <c r="D11" s="1062"/>
      <c r="E11" s="1063" t="n">
        <v>0</v>
      </c>
      <c r="F11" s="1062"/>
      <c r="G11" s="1064"/>
      <c r="H11" s="1042"/>
      <c r="I11" s="1042"/>
      <c r="J11" s="1042"/>
      <c r="K11" s="1042"/>
      <c r="L11" s="1042"/>
      <c r="M11" s="1042"/>
      <c r="N11" s="1042"/>
      <c r="O11" s="1042"/>
      <c r="P11" s="1043"/>
    </row>
    <row r="12" customFormat="false" ht="30" hidden="false" customHeight="true" outlineLevel="0" collapsed="false">
      <c r="A12" s="1034" t="s">
        <v>153</v>
      </c>
      <c r="B12" s="1065" t="s">
        <v>1648</v>
      </c>
      <c r="C12" s="1066"/>
      <c r="D12" s="1066"/>
      <c r="E12" s="1067"/>
      <c r="F12" s="1068"/>
      <c r="G12" s="1053"/>
      <c r="H12" s="1053"/>
      <c r="I12" s="1069"/>
      <c r="J12" s="1070"/>
      <c r="K12" s="1070"/>
      <c r="L12" s="1070"/>
      <c r="M12" s="1070"/>
      <c r="N12" s="1070"/>
      <c r="O12" s="1070"/>
      <c r="P12" s="1071"/>
    </row>
    <row r="13" customFormat="false" ht="17.25" hidden="false" customHeight="false" outlineLevel="0" collapsed="false">
      <c r="A13" s="1072" t="s">
        <v>1649</v>
      </c>
      <c r="B13" s="1073" t="s">
        <v>1650</v>
      </c>
      <c r="C13" s="1074"/>
      <c r="D13" s="1074"/>
      <c r="E13" s="1075"/>
      <c r="F13" s="1074"/>
      <c r="G13" s="1053"/>
      <c r="H13" s="1053"/>
      <c r="I13" s="1076"/>
      <c r="J13" s="1057"/>
      <c r="K13" s="1057"/>
      <c r="L13" s="1057"/>
      <c r="M13" s="1057"/>
      <c r="N13" s="1057"/>
      <c r="O13" s="1057"/>
      <c r="P13" s="1077"/>
    </row>
    <row r="14" customFormat="false" ht="17.25" hidden="false" customHeight="false" outlineLevel="0" collapsed="false">
      <c r="A14" s="1078"/>
      <c r="B14" s="1056" t="s">
        <v>1651</v>
      </c>
      <c r="C14" s="1057"/>
      <c r="D14" s="1057"/>
      <c r="E14" s="1058" t="n">
        <v>0.05</v>
      </c>
      <c r="F14" s="1057"/>
      <c r="G14" s="1079"/>
      <c r="H14" s="1053"/>
      <c r="I14" s="1076"/>
      <c r="J14" s="1057"/>
      <c r="K14" s="1057"/>
      <c r="L14" s="1057"/>
      <c r="M14" s="1057"/>
      <c r="N14" s="1057"/>
      <c r="O14" s="1057"/>
      <c r="P14" s="1077"/>
    </row>
    <row r="15" customFormat="false" ht="17.25" hidden="false" customHeight="false" outlineLevel="0" collapsed="false">
      <c r="A15" s="1078"/>
      <c r="B15" s="1056" t="s">
        <v>1652</v>
      </c>
      <c r="C15" s="1057"/>
      <c r="D15" s="1057"/>
      <c r="E15" s="1058" t="n">
        <v>0.1</v>
      </c>
      <c r="F15" s="1057"/>
      <c r="G15" s="1080"/>
      <c r="H15" s="1053"/>
      <c r="I15" s="1076"/>
      <c r="J15" s="1057"/>
      <c r="K15" s="1057"/>
      <c r="L15" s="1057"/>
      <c r="M15" s="1057"/>
      <c r="N15" s="1057"/>
      <c r="O15" s="1057"/>
      <c r="P15" s="1077"/>
    </row>
    <row r="16" customFormat="false" ht="17.25" hidden="false" customHeight="false" outlineLevel="0" collapsed="false">
      <c r="A16" s="1078"/>
      <c r="B16" s="1056" t="s">
        <v>1653</v>
      </c>
      <c r="C16" s="1057"/>
      <c r="D16" s="1057"/>
      <c r="E16" s="1058" t="n">
        <v>0.1</v>
      </c>
      <c r="F16" s="1057"/>
      <c r="G16" s="1081"/>
      <c r="H16" s="1053"/>
      <c r="I16" s="1076"/>
      <c r="J16" s="1057"/>
      <c r="K16" s="1057"/>
      <c r="L16" s="1057"/>
      <c r="M16" s="1057"/>
      <c r="N16" s="1057"/>
      <c r="O16" s="1057"/>
      <c r="P16" s="1077"/>
    </row>
    <row r="17" customFormat="false" ht="17.25" hidden="false" customHeight="false" outlineLevel="0" collapsed="false">
      <c r="A17" s="1078" t="s">
        <v>1654</v>
      </c>
      <c r="B17" s="1082" t="s">
        <v>1655</v>
      </c>
      <c r="C17" s="1083"/>
      <c r="D17" s="1083"/>
      <c r="E17" s="1084"/>
      <c r="F17" s="1083"/>
      <c r="G17" s="1053"/>
      <c r="H17" s="1053"/>
      <c r="I17" s="1076"/>
      <c r="J17" s="1057"/>
      <c r="K17" s="1057"/>
      <c r="L17" s="1057"/>
      <c r="M17" s="1057"/>
      <c r="N17" s="1057"/>
      <c r="O17" s="1057"/>
      <c r="P17" s="1077"/>
    </row>
    <row r="18" customFormat="false" ht="17.25" hidden="false" customHeight="false" outlineLevel="0" collapsed="false">
      <c r="A18" s="1078"/>
      <c r="B18" s="1056" t="s">
        <v>1656</v>
      </c>
      <c r="C18" s="1057"/>
      <c r="D18" s="1057"/>
      <c r="E18" s="1058" t="n">
        <v>0.05</v>
      </c>
      <c r="F18" s="1057"/>
      <c r="G18" s="1079"/>
      <c r="H18" s="1053"/>
      <c r="I18" s="1076"/>
      <c r="J18" s="1057"/>
      <c r="K18" s="1057"/>
      <c r="L18" s="1057"/>
      <c r="M18" s="1057"/>
      <c r="N18" s="1057"/>
      <c r="O18" s="1057"/>
      <c r="P18" s="1077"/>
    </row>
    <row r="19" customFormat="false" ht="17.25" hidden="false" customHeight="false" outlineLevel="0" collapsed="false">
      <c r="A19" s="1078"/>
      <c r="B19" s="1056" t="s">
        <v>1653</v>
      </c>
      <c r="C19" s="1057"/>
      <c r="D19" s="1057"/>
      <c r="E19" s="1058" t="n">
        <v>0.1</v>
      </c>
      <c r="F19" s="1057"/>
      <c r="G19" s="1081"/>
      <c r="H19" s="1053"/>
      <c r="I19" s="1076"/>
      <c r="J19" s="1057"/>
      <c r="K19" s="1057"/>
      <c r="L19" s="1057"/>
      <c r="M19" s="1057"/>
      <c r="N19" s="1057"/>
      <c r="O19" s="1057"/>
      <c r="P19" s="1077"/>
    </row>
    <row r="20" customFormat="false" ht="17.25" hidden="false" customHeight="false" outlineLevel="0" collapsed="false">
      <c r="A20" s="1078" t="s">
        <v>1657</v>
      </c>
      <c r="B20" s="1082" t="s">
        <v>1658</v>
      </c>
      <c r="C20" s="1083"/>
      <c r="D20" s="1083"/>
      <c r="E20" s="1084"/>
      <c r="F20" s="1083"/>
      <c r="G20" s="1053"/>
      <c r="H20" s="1053"/>
      <c r="I20" s="1076"/>
      <c r="J20" s="1057"/>
      <c r="K20" s="1057"/>
      <c r="L20" s="1057"/>
      <c r="M20" s="1057"/>
      <c r="N20" s="1057"/>
      <c r="O20" s="1057"/>
      <c r="P20" s="1077"/>
    </row>
    <row r="21" customFormat="false" ht="17.25" hidden="false" customHeight="false" outlineLevel="0" collapsed="false">
      <c r="A21" s="1078"/>
      <c r="B21" s="1056" t="s">
        <v>1659</v>
      </c>
      <c r="C21" s="1057"/>
      <c r="D21" s="1057"/>
      <c r="E21" s="1058" t="n">
        <v>0.1</v>
      </c>
      <c r="F21" s="1057"/>
      <c r="G21" s="1079"/>
      <c r="H21" s="1053"/>
      <c r="I21" s="1076"/>
      <c r="J21" s="1057"/>
      <c r="K21" s="1057"/>
      <c r="L21" s="1057"/>
      <c r="M21" s="1057"/>
      <c r="N21" s="1057"/>
      <c r="O21" s="1057"/>
      <c r="P21" s="1077"/>
    </row>
    <row r="22" customFormat="false" ht="17.25" hidden="false" customHeight="false" outlineLevel="0" collapsed="false">
      <c r="A22" s="1078"/>
      <c r="B22" s="1056" t="s">
        <v>1660</v>
      </c>
      <c r="C22" s="1057"/>
      <c r="D22" s="1057"/>
      <c r="E22" s="1058" t="n">
        <v>0.1</v>
      </c>
      <c r="F22" s="1057"/>
      <c r="G22" s="1080"/>
      <c r="H22" s="1053"/>
      <c r="I22" s="1076"/>
      <c r="J22" s="1057"/>
      <c r="K22" s="1057"/>
      <c r="L22" s="1057"/>
      <c r="M22" s="1057"/>
      <c r="N22" s="1057"/>
      <c r="O22" s="1057"/>
      <c r="P22" s="1077"/>
    </row>
    <row r="23" customFormat="false" ht="17.25" hidden="false" customHeight="false" outlineLevel="0" collapsed="false">
      <c r="A23" s="1078"/>
      <c r="B23" s="1056" t="s">
        <v>1661</v>
      </c>
      <c r="C23" s="1057"/>
      <c r="D23" s="1057"/>
      <c r="E23" s="1058" t="n">
        <v>0.1</v>
      </c>
      <c r="F23" s="1057"/>
      <c r="G23" s="1081"/>
      <c r="H23" s="1053"/>
      <c r="I23" s="1076"/>
      <c r="J23" s="1057"/>
      <c r="K23" s="1057"/>
      <c r="L23" s="1057"/>
      <c r="M23" s="1057"/>
      <c r="N23" s="1057"/>
      <c r="O23" s="1057"/>
      <c r="P23" s="1077"/>
    </row>
    <row r="24" customFormat="false" ht="17.25" hidden="false" customHeight="false" outlineLevel="0" collapsed="false">
      <c r="A24" s="1078" t="s">
        <v>1662</v>
      </c>
      <c r="B24" s="1082" t="s">
        <v>1663</v>
      </c>
      <c r="C24" s="1083"/>
      <c r="D24" s="1083"/>
      <c r="E24" s="1084"/>
      <c r="F24" s="1083"/>
      <c r="G24" s="1053"/>
      <c r="H24" s="1053"/>
      <c r="I24" s="1076"/>
      <c r="J24" s="1057"/>
      <c r="K24" s="1057"/>
      <c r="L24" s="1057"/>
      <c r="M24" s="1057"/>
      <c r="N24" s="1057"/>
      <c r="O24" s="1057"/>
      <c r="P24" s="1077"/>
    </row>
    <row r="25" customFormat="false" ht="17.25" hidden="false" customHeight="false" outlineLevel="0" collapsed="false">
      <c r="A25" s="1078"/>
      <c r="B25" s="1056" t="s">
        <v>1659</v>
      </c>
      <c r="C25" s="1085"/>
      <c r="D25" s="1085"/>
      <c r="E25" s="1086"/>
      <c r="F25" s="1085"/>
      <c r="G25" s="1087"/>
      <c r="H25" s="1053"/>
      <c r="I25" s="1076"/>
      <c r="J25" s="1057"/>
      <c r="K25" s="1057"/>
      <c r="L25" s="1057"/>
      <c r="M25" s="1057"/>
      <c r="N25" s="1057"/>
      <c r="O25" s="1057"/>
      <c r="P25" s="1077"/>
    </row>
    <row r="26" customFormat="false" ht="17.25" hidden="false" customHeight="false" outlineLevel="0" collapsed="false">
      <c r="A26" s="1078"/>
      <c r="B26" s="1056" t="s">
        <v>1660</v>
      </c>
      <c r="C26" s="1057"/>
      <c r="D26" s="1057"/>
      <c r="E26" s="1058" t="n">
        <v>0.1</v>
      </c>
      <c r="F26" s="1057"/>
      <c r="G26" s="1079"/>
      <c r="H26" s="1053"/>
      <c r="I26" s="1076"/>
      <c r="J26" s="1057"/>
      <c r="K26" s="1057"/>
      <c r="L26" s="1057"/>
      <c r="M26" s="1057"/>
      <c r="N26" s="1057"/>
      <c r="O26" s="1057"/>
      <c r="P26" s="1077"/>
    </row>
    <row r="27" customFormat="false" ht="17.25" hidden="false" customHeight="false" outlineLevel="0" collapsed="false">
      <c r="A27" s="1078"/>
      <c r="B27" s="1056" t="s">
        <v>1661</v>
      </c>
      <c r="C27" s="1057"/>
      <c r="D27" s="1057"/>
      <c r="E27" s="1058" t="n">
        <v>0.1</v>
      </c>
      <c r="F27" s="1057"/>
      <c r="G27" s="1081"/>
      <c r="H27" s="1053"/>
      <c r="I27" s="1076"/>
      <c r="J27" s="1057"/>
      <c r="K27" s="1057"/>
      <c r="L27" s="1057"/>
      <c r="M27" s="1057"/>
      <c r="N27" s="1057"/>
      <c r="O27" s="1057"/>
      <c r="P27" s="1077"/>
    </row>
    <row r="28" customFormat="false" ht="46.5" hidden="false" customHeight="true" outlineLevel="0" collapsed="false">
      <c r="A28" s="1078" t="s">
        <v>1664</v>
      </c>
      <c r="B28" s="1088" t="s">
        <v>1665</v>
      </c>
      <c r="C28" s="1083"/>
      <c r="D28" s="1083"/>
      <c r="E28" s="1084"/>
      <c r="F28" s="1083"/>
      <c r="G28" s="1053"/>
      <c r="H28" s="1053"/>
      <c r="I28" s="1076"/>
      <c r="J28" s="1057"/>
      <c r="K28" s="1057"/>
      <c r="L28" s="1057"/>
      <c r="M28" s="1057"/>
      <c r="N28" s="1057"/>
      <c r="O28" s="1057"/>
      <c r="P28" s="1077"/>
    </row>
    <row r="29" customFormat="false" ht="17.25" hidden="false" customHeight="false" outlineLevel="0" collapsed="false">
      <c r="A29" s="1078"/>
      <c r="B29" s="1056" t="s">
        <v>1666</v>
      </c>
      <c r="C29" s="1057"/>
      <c r="D29" s="1057"/>
      <c r="E29" s="1058" t="n">
        <v>0.05</v>
      </c>
      <c r="F29" s="1057"/>
      <c r="G29" s="1079"/>
      <c r="H29" s="1053"/>
      <c r="I29" s="1076"/>
      <c r="J29" s="1057"/>
      <c r="K29" s="1057"/>
      <c r="L29" s="1057"/>
      <c r="M29" s="1057"/>
      <c r="N29" s="1057"/>
      <c r="O29" s="1057"/>
      <c r="P29" s="1077"/>
    </row>
    <row r="30" customFormat="false" ht="17.25" hidden="false" customHeight="false" outlineLevel="0" collapsed="false">
      <c r="A30" s="1078"/>
      <c r="B30" s="1056" t="s">
        <v>1667</v>
      </c>
      <c r="C30" s="1057"/>
      <c r="D30" s="1057"/>
      <c r="E30" s="1058" t="n">
        <v>0.1</v>
      </c>
      <c r="F30" s="1057"/>
      <c r="G30" s="1081"/>
      <c r="H30" s="1053"/>
      <c r="I30" s="1076"/>
      <c r="J30" s="1057"/>
      <c r="K30" s="1057"/>
      <c r="L30" s="1057"/>
      <c r="M30" s="1057"/>
      <c r="N30" s="1057"/>
      <c r="O30" s="1057"/>
      <c r="P30" s="1077"/>
    </row>
    <row r="31" customFormat="false" ht="31.5" hidden="false" customHeight="true" outlineLevel="0" collapsed="false">
      <c r="A31" s="1078" t="s">
        <v>1668</v>
      </c>
      <c r="B31" s="1088" t="s">
        <v>1669</v>
      </c>
      <c r="C31" s="1083"/>
      <c r="D31" s="1083"/>
      <c r="E31" s="1084"/>
      <c r="F31" s="1083"/>
      <c r="G31" s="1053"/>
      <c r="H31" s="1053"/>
      <c r="I31" s="1076"/>
      <c r="J31" s="1057"/>
      <c r="K31" s="1057"/>
      <c r="L31" s="1057"/>
      <c r="M31" s="1057"/>
      <c r="N31" s="1057"/>
      <c r="O31" s="1057"/>
      <c r="P31" s="1077"/>
    </row>
    <row r="32" customFormat="false" ht="17.25" hidden="false" customHeight="false" outlineLevel="0" collapsed="false">
      <c r="A32" s="1089"/>
      <c r="B32" s="1056" t="s">
        <v>1666</v>
      </c>
      <c r="C32" s="1057"/>
      <c r="D32" s="1057"/>
      <c r="E32" s="1058" t="n">
        <v>0.1</v>
      </c>
      <c r="F32" s="1057"/>
      <c r="G32" s="1079"/>
      <c r="H32" s="1053"/>
      <c r="I32" s="1076"/>
      <c r="J32" s="1057"/>
      <c r="K32" s="1057"/>
      <c r="L32" s="1057"/>
      <c r="M32" s="1057"/>
      <c r="N32" s="1057"/>
      <c r="O32" s="1057"/>
      <c r="P32" s="1077"/>
    </row>
    <row r="33" customFormat="false" ht="18" hidden="false" customHeight="false" outlineLevel="0" collapsed="false">
      <c r="A33" s="1090"/>
      <c r="B33" s="1091" t="s">
        <v>1667</v>
      </c>
      <c r="C33" s="1091"/>
      <c r="D33" s="1091"/>
      <c r="E33" s="1063" t="n">
        <v>0.1</v>
      </c>
      <c r="F33" s="1091"/>
      <c r="G33" s="1092"/>
      <c r="H33" s="1042"/>
      <c r="I33" s="1093"/>
      <c r="J33" s="1094"/>
      <c r="K33" s="1094"/>
      <c r="L33" s="1094"/>
      <c r="M33" s="1094"/>
      <c r="N33" s="1094"/>
      <c r="O33" s="1094"/>
      <c r="P33" s="1095"/>
    </row>
    <row r="34" customFormat="false" ht="17.25" hidden="false" customHeight="false" outlineLevel="0" collapsed="false">
      <c r="A34" s="1096" t="s">
        <v>154</v>
      </c>
      <c r="B34" s="1097" t="s">
        <v>1670</v>
      </c>
      <c r="C34" s="1046"/>
      <c r="D34" s="1046"/>
      <c r="E34" s="1098"/>
      <c r="F34" s="1047"/>
      <c r="G34" s="1053"/>
      <c r="H34" s="1069"/>
      <c r="I34" s="1070"/>
      <c r="J34" s="1070"/>
      <c r="K34" s="1070"/>
      <c r="L34" s="1070"/>
      <c r="M34" s="1070"/>
      <c r="N34" s="1070"/>
      <c r="O34" s="1070"/>
      <c r="P34" s="1071"/>
    </row>
    <row r="35" customFormat="false" ht="17.25" hidden="false" customHeight="false" outlineLevel="0" collapsed="false">
      <c r="A35" s="1078" t="s">
        <v>1671</v>
      </c>
      <c r="B35" s="1082" t="s">
        <v>1650</v>
      </c>
      <c r="C35" s="1083"/>
      <c r="D35" s="1083"/>
      <c r="E35" s="1084"/>
      <c r="F35" s="1083"/>
      <c r="G35" s="1053"/>
      <c r="H35" s="1076"/>
      <c r="I35" s="1057"/>
      <c r="J35" s="1057"/>
      <c r="K35" s="1057"/>
      <c r="L35" s="1057"/>
      <c r="M35" s="1057"/>
      <c r="N35" s="1057"/>
      <c r="O35" s="1057"/>
      <c r="P35" s="1077"/>
    </row>
    <row r="36" customFormat="false" ht="17.25" hidden="false" customHeight="false" outlineLevel="0" collapsed="false">
      <c r="A36" s="1078"/>
      <c r="B36" s="1056" t="s">
        <v>1672</v>
      </c>
      <c r="C36" s="1057"/>
      <c r="D36" s="1057"/>
      <c r="E36" s="1058" t="n">
        <v>0.15</v>
      </c>
      <c r="F36" s="1057"/>
      <c r="G36" s="1053"/>
      <c r="H36" s="1076"/>
      <c r="I36" s="1057"/>
      <c r="J36" s="1057"/>
      <c r="K36" s="1057"/>
      <c r="L36" s="1057"/>
      <c r="M36" s="1057"/>
      <c r="N36" s="1057"/>
      <c r="O36" s="1057"/>
      <c r="P36" s="1077"/>
    </row>
    <row r="37" customFormat="false" ht="17.25" hidden="false" customHeight="false" outlineLevel="0" collapsed="false">
      <c r="A37" s="1078"/>
      <c r="B37" s="1056" t="s">
        <v>1673</v>
      </c>
      <c r="C37" s="1057"/>
      <c r="D37" s="1057"/>
      <c r="E37" s="1058" t="n">
        <v>0.15</v>
      </c>
      <c r="F37" s="1057"/>
      <c r="G37" s="1053"/>
      <c r="H37" s="1076"/>
      <c r="I37" s="1057"/>
      <c r="J37" s="1057"/>
      <c r="K37" s="1057"/>
      <c r="L37" s="1057"/>
      <c r="M37" s="1057"/>
      <c r="N37" s="1057"/>
      <c r="O37" s="1057"/>
      <c r="P37" s="1077"/>
    </row>
    <row r="38" customFormat="false" ht="17.25" hidden="false" customHeight="false" outlineLevel="0" collapsed="false">
      <c r="A38" s="1078" t="s">
        <v>1674</v>
      </c>
      <c r="B38" s="1082" t="s">
        <v>1655</v>
      </c>
      <c r="C38" s="1083"/>
      <c r="D38" s="1083"/>
      <c r="E38" s="1084"/>
      <c r="F38" s="1083"/>
      <c r="G38" s="1053"/>
      <c r="H38" s="1076"/>
      <c r="I38" s="1057"/>
      <c r="J38" s="1057"/>
      <c r="K38" s="1057"/>
      <c r="L38" s="1057"/>
      <c r="M38" s="1057"/>
      <c r="N38" s="1057"/>
      <c r="O38" s="1057"/>
      <c r="P38" s="1077"/>
    </row>
    <row r="39" customFormat="false" ht="17.25" hidden="false" customHeight="false" outlineLevel="0" collapsed="false">
      <c r="A39" s="1078"/>
      <c r="B39" s="1056" t="s">
        <v>1672</v>
      </c>
      <c r="C39" s="1057"/>
      <c r="D39" s="1057"/>
      <c r="E39" s="1058" t="n">
        <v>0.15</v>
      </c>
      <c r="F39" s="1057"/>
      <c r="G39" s="1053"/>
      <c r="H39" s="1076"/>
      <c r="I39" s="1057"/>
      <c r="J39" s="1057"/>
      <c r="K39" s="1057"/>
      <c r="L39" s="1057"/>
      <c r="M39" s="1057"/>
      <c r="N39" s="1057"/>
      <c r="O39" s="1057"/>
      <c r="P39" s="1077"/>
    </row>
    <row r="40" customFormat="false" ht="17.25" hidden="false" customHeight="false" outlineLevel="0" collapsed="false">
      <c r="A40" s="1078"/>
      <c r="B40" s="1056" t="s">
        <v>1673</v>
      </c>
      <c r="C40" s="1057"/>
      <c r="D40" s="1057"/>
      <c r="E40" s="1058" t="n">
        <v>0.15</v>
      </c>
      <c r="F40" s="1057"/>
      <c r="G40" s="1053"/>
      <c r="H40" s="1076"/>
      <c r="I40" s="1057"/>
      <c r="J40" s="1057"/>
      <c r="K40" s="1057"/>
      <c r="L40" s="1057"/>
      <c r="M40" s="1057"/>
      <c r="N40" s="1057"/>
      <c r="O40" s="1057"/>
      <c r="P40" s="1077"/>
    </row>
    <row r="41" customFormat="false" ht="17.25" hidden="false" customHeight="false" outlineLevel="0" collapsed="false">
      <c r="A41" s="1078" t="s">
        <v>1675</v>
      </c>
      <c r="B41" s="1082" t="s">
        <v>1658</v>
      </c>
      <c r="C41" s="1083"/>
      <c r="D41" s="1083"/>
      <c r="E41" s="1084"/>
      <c r="F41" s="1083"/>
      <c r="G41" s="1053"/>
      <c r="H41" s="1076"/>
      <c r="I41" s="1057"/>
      <c r="J41" s="1057"/>
      <c r="K41" s="1057"/>
      <c r="L41" s="1057"/>
      <c r="M41" s="1057"/>
      <c r="N41" s="1057"/>
      <c r="O41" s="1057"/>
      <c r="P41" s="1077"/>
    </row>
    <row r="42" customFormat="false" ht="17.25" hidden="false" customHeight="false" outlineLevel="0" collapsed="false">
      <c r="A42" s="1078"/>
      <c r="B42" s="1056" t="s">
        <v>1672</v>
      </c>
      <c r="C42" s="1057"/>
      <c r="D42" s="1057"/>
      <c r="E42" s="1058" t="n">
        <v>0.15</v>
      </c>
      <c r="F42" s="1057"/>
      <c r="G42" s="1053"/>
      <c r="H42" s="1076"/>
      <c r="I42" s="1057"/>
      <c r="J42" s="1057"/>
      <c r="K42" s="1057"/>
      <c r="L42" s="1057"/>
      <c r="M42" s="1057"/>
      <c r="N42" s="1057"/>
      <c r="O42" s="1057"/>
      <c r="P42" s="1077"/>
    </row>
    <row r="43" customFormat="false" ht="17.25" hidden="false" customHeight="false" outlineLevel="0" collapsed="false">
      <c r="A43" s="1078"/>
      <c r="B43" s="1056" t="s">
        <v>1673</v>
      </c>
      <c r="C43" s="1057"/>
      <c r="D43" s="1057"/>
      <c r="E43" s="1058" t="n">
        <v>0.15</v>
      </c>
      <c r="F43" s="1057"/>
      <c r="G43" s="1053"/>
      <c r="H43" s="1076"/>
      <c r="I43" s="1057"/>
      <c r="J43" s="1057"/>
      <c r="K43" s="1057"/>
      <c r="L43" s="1057"/>
      <c r="M43" s="1057"/>
      <c r="N43" s="1057"/>
      <c r="O43" s="1057"/>
      <c r="P43" s="1077"/>
    </row>
    <row r="44" customFormat="false" ht="17.25" hidden="false" customHeight="false" outlineLevel="0" collapsed="false">
      <c r="A44" s="1078" t="s">
        <v>1676</v>
      </c>
      <c r="B44" s="1082" t="s">
        <v>1663</v>
      </c>
      <c r="C44" s="1083"/>
      <c r="D44" s="1083"/>
      <c r="E44" s="1084"/>
      <c r="F44" s="1083"/>
      <c r="G44" s="1053"/>
      <c r="H44" s="1076"/>
      <c r="I44" s="1057"/>
      <c r="J44" s="1057"/>
      <c r="K44" s="1057"/>
      <c r="L44" s="1057"/>
      <c r="M44" s="1057"/>
      <c r="N44" s="1057"/>
      <c r="O44" s="1057"/>
      <c r="P44" s="1077"/>
    </row>
    <row r="45" customFormat="false" ht="17.25" hidden="false" customHeight="false" outlineLevel="0" collapsed="false">
      <c r="A45" s="1089"/>
      <c r="B45" s="1056" t="s">
        <v>1672</v>
      </c>
      <c r="C45" s="1057"/>
      <c r="D45" s="1057"/>
      <c r="E45" s="1058" t="n">
        <v>0.15</v>
      </c>
      <c r="F45" s="1057"/>
      <c r="G45" s="1053"/>
      <c r="H45" s="1076"/>
      <c r="I45" s="1057"/>
      <c r="J45" s="1057"/>
      <c r="K45" s="1057"/>
      <c r="L45" s="1057"/>
      <c r="M45" s="1057"/>
      <c r="N45" s="1057"/>
      <c r="O45" s="1057"/>
      <c r="P45" s="1077"/>
    </row>
    <row r="46" customFormat="false" ht="17.25" hidden="false" customHeight="false" outlineLevel="0" collapsed="false">
      <c r="A46" s="1089"/>
      <c r="B46" s="1056" t="s">
        <v>1673</v>
      </c>
      <c r="C46" s="1057"/>
      <c r="D46" s="1057"/>
      <c r="E46" s="1058" t="n">
        <v>0.15</v>
      </c>
      <c r="F46" s="1057"/>
      <c r="G46" s="1053"/>
      <c r="H46" s="1076"/>
      <c r="I46" s="1057"/>
      <c r="J46" s="1057"/>
      <c r="K46" s="1057"/>
      <c r="L46" s="1057"/>
      <c r="M46" s="1057"/>
      <c r="N46" s="1057"/>
      <c r="O46" s="1057"/>
      <c r="P46" s="1077"/>
    </row>
    <row r="47" customFormat="false" ht="17.25" hidden="false" customHeight="false" outlineLevel="0" collapsed="false">
      <c r="A47" s="1078" t="s">
        <v>1677</v>
      </c>
      <c r="B47" s="1082" t="s">
        <v>1678</v>
      </c>
      <c r="C47" s="1083"/>
      <c r="D47" s="1083"/>
      <c r="E47" s="1084"/>
      <c r="F47" s="1083"/>
      <c r="G47" s="1053"/>
      <c r="H47" s="1076"/>
      <c r="I47" s="1057"/>
      <c r="J47" s="1057"/>
      <c r="K47" s="1057"/>
      <c r="L47" s="1057"/>
      <c r="M47" s="1057"/>
      <c r="N47" s="1057"/>
      <c r="O47" s="1057"/>
      <c r="P47" s="1077"/>
    </row>
    <row r="48" customFormat="false" ht="17.25" hidden="false" customHeight="false" outlineLevel="0" collapsed="false">
      <c r="A48" s="1089"/>
      <c r="B48" s="1056" t="s">
        <v>1672</v>
      </c>
      <c r="C48" s="1057"/>
      <c r="D48" s="1057"/>
      <c r="E48" s="1058" t="n">
        <v>0.15</v>
      </c>
      <c r="F48" s="1057"/>
      <c r="G48" s="1053"/>
      <c r="H48" s="1076"/>
      <c r="I48" s="1057"/>
      <c r="J48" s="1057"/>
      <c r="K48" s="1057"/>
      <c r="L48" s="1057"/>
      <c r="M48" s="1057"/>
      <c r="N48" s="1057"/>
      <c r="O48" s="1057"/>
      <c r="P48" s="1077"/>
    </row>
    <row r="49" customFormat="false" ht="17.25" hidden="false" customHeight="false" outlineLevel="0" collapsed="false">
      <c r="A49" s="1089"/>
      <c r="B49" s="1056" t="s">
        <v>1673</v>
      </c>
      <c r="C49" s="1057"/>
      <c r="D49" s="1057"/>
      <c r="E49" s="1058" t="n">
        <v>0.15</v>
      </c>
      <c r="F49" s="1057"/>
      <c r="G49" s="1053"/>
      <c r="H49" s="1076"/>
      <c r="I49" s="1057"/>
      <c r="J49" s="1057"/>
      <c r="K49" s="1057"/>
      <c r="L49" s="1057"/>
      <c r="M49" s="1057"/>
      <c r="N49" s="1057"/>
      <c r="O49" s="1057"/>
      <c r="P49" s="1077"/>
    </row>
    <row r="50" customFormat="false" ht="36" hidden="false" customHeight="true" outlineLevel="0" collapsed="false">
      <c r="A50" s="1078" t="s">
        <v>1679</v>
      </c>
      <c r="B50" s="1088" t="s">
        <v>1680</v>
      </c>
      <c r="C50" s="1083"/>
      <c r="D50" s="1083"/>
      <c r="E50" s="1084"/>
      <c r="F50" s="1083"/>
      <c r="G50" s="1053"/>
      <c r="H50" s="1076"/>
      <c r="I50" s="1057"/>
      <c r="J50" s="1057"/>
      <c r="K50" s="1057"/>
      <c r="L50" s="1057"/>
      <c r="M50" s="1057"/>
      <c r="N50" s="1057"/>
      <c r="O50" s="1057"/>
      <c r="P50" s="1077"/>
    </row>
    <row r="51" customFormat="false" ht="17.25" hidden="false" customHeight="false" outlineLevel="0" collapsed="false">
      <c r="A51" s="1089"/>
      <c r="B51" s="1056" t="s">
        <v>1666</v>
      </c>
      <c r="C51" s="1057"/>
      <c r="D51" s="1057"/>
      <c r="E51" s="1058" t="n">
        <v>0.15</v>
      </c>
      <c r="F51" s="1057"/>
      <c r="G51" s="1053"/>
      <c r="H51" s="1076"/>
      <c r="I51" s="1057"/>
      <c r="J51" s="1057"/>
      <c r="K51" s="1057"/>
      <c r="L51" s="1057"/>
      <c r="M51" s="1057"/>
      <c r="N51" s="1057"/>
      <c r="O51" s="1057"/>
      <c r="P51" s="1077"/>
    </row>
    <row r="52" customFormat="false" ht="17.25" hidden="false" customHeight="false" outlineLevel="0" collapsed="false">
      <c r="A52" s="1089"/>
      <c r="B52" s="1056" t="s">
        <v>1667</v>
      </c>
      <c r="C52" s="1057"/>
      <c r="D52" s="1057"/>
      <c r="E52" s="1058" t="n">
        <v>0.15</v>
      </c>
      <c r="F52" s="1057"/>
      <c r="G52" s="1053"/>
      <c r="H52" s="1076"/>
      <c r="I52" s="1057"/>
      <c r="J52" s="1057"/>
      <c r="K52" s="1057"/>
      <c r="L52" s="1057"/>
      <c r="M52" s="1057"/>
      <c r="N52" s="1057"/>
      <c r="O52" s="1057"/>
      <c r="P52" s="1077"/>
    </row>
    <row r="53" customFormat="false" ht="35.25" hidden="false" customHeight="true" outlineLevel="0" collapsed="false">
      <c r="A53" s="1090" t="s">
        <v>1681</v>
      </c>
      <c r="B53" s="1099" t="s">
        <v>1682</v>
      </c>
      <c r="C53" s="1091"/>
      <c r="D53" s="1091"/>
      <c r="E53" s="1063" t="n">
        <v>0.15</v>
      </c>
      <c r="F53" s="1091"/>
      <c r="G53" s="1100"/>
      <c r="H53" s="1093"/>
      <c r="I53" s="1094"/>
      <c r="J53" s="1094"/>
      <c r="K53" s="1094"/>
      <c r="L53" s="1094"/>
      <c r="M53" s="1094"/>
      <c r="N53" s="1094"/>
      <c r="O53" s="1094"/>
      <c r="P53" s="1095"/>
    </row>
    <row r="54" customFormat="false" ht="18" hidden="false" customHeight="false" outlineLevel="0" collapsed="false">
      <c r="A54" s="1034" t="s">
        <v>1683</v>
      </c>
      <c r="B54" s="1101" t="s">
        <v>1684</v>
      </c>
      <c r="C54" s="1036"/>
      <c r="D54" s="1036"/>
      <c r="E54" s="1102"/>
      <c r="F54" s="1038"/>
      <c r="G54" s="1039"/>
      <c r="H54" s="1039"/>
      <c r="I54" s="1039"/>
      <c r="J54" s="1039"/>
      <c r="K54" s="1039"/>
      <c r="L54" s="1039"/>
      <c r="M54" s="1039"/>
      <c r="N54" s="1039"/>
      <c r="O54" s="1039"/>
      <c r="P54" s="1040"/>
    </row>
    <row r="55" customFormat="false" ht="36" hidden="false" customHeight="true" outlineLevel="0" collapsed="false">
      <c r="A55" s="1103" t="s">
        <v>1685</v>
      </c>
      <c r="B55" s="1104" t="s">
        <v>1686</v>
      </c>
      <c r="C55" s="1046"/>
      <c r="D55" s="1046"/>
      <c r="E55" s="1098"/>
      <c r="F55" s="1047"/>
      <c r="G55" s="1069"/>
      <c r="H55" s="1070"/>
      <c r="I55" s="1070"/>
      <c r="J55" s="1070"/>
      <c r="K55" s="1070"/>
      <c r="L55" s="1070"/>
      <c r="M55" s="1070"/>
      <c r="N55" s="1070"/>
      <c r="O55" s="1070"/>
      <c r="P55" s="1071"/>
    </row>
    <row r="56" customFormat="false" ht="17.25" hidden="false" customHeight="false" outlineLevel="0" collapsed="false">
      <c r="A56" s="1078" t="s">
        <v>1687</v>
      </c>
      <c r="B56" s="1056" t="s">
        <v>1688</v>
      </c>
      <c r="C56" s="1057"/>
      <c r="D56" s="1057"/>
      <c r="E56" s="1058" t="n">
        <v>0.05</v>
      </c>
      <c r="F56" s="1077"/>
      <c r="G56" s="1076"/>
      <c r="H56" s="1057"/>
      <c r="I56" s="1057"/>
      <c r="J56" s="1057"/>
      <c r="K56" s="1057"/>
      <c r="L56" s="1057"/>
      <c r="M56" s="1057"/>
      <c r="N56" s="1057"/>
      <c r="O56" s="1057"/>
      <c r="P56" s="1077"/>
    </row>
    <row r="57" customFormat="false" ht="18" hidden="false" customHeight="false" outlineLevel="0" collapsed="false">
      <c r="A57" s="1105" t="s">
        <v>1689</v>
      </c>
      <c r="B57" s="1094" t="s">
        <v>1690</v>
      </c>
      <c r="C57" s="1106"/>
      <c r="D57" s="1106"/>
      <c r="E57" s="1107" t="n">
        <v>0.2</v>
      </c>
      <c r="F57" s="1108"/>
      <c r="G57" s="1109"/>
      <c r="H57" s="1106"/>
      <c r="I57" s="1106"/>
      <c r="J57" s="1106"/>
      <c r="K57" s="1106"/>
      <c r="L57" s="1106"/>
      <c r="M57" s="1106"/>
      <c r="N57" s="1106"/>
      <c r="O57" s="1106"/>
      <c r="P57" s="1108"/>
    </row>
    <row r="58" customFormat="false" ht="18" hidden="false" customHeight="false" outlineLevel="0" collapsed="false">
      <c r="A58" s="1110" t="s">
        <v>158</v>
      </c>
      <c r="B58" s="1111" t="s">
        <v>1691</v>
      </c>
      <c r="C58" s="1112"/>
      <c r="D58" s="1112"/>
      <c r="E58" s="1113"/>
      <c r="F58" s="1114"/>
      <c r="G58" s="1042"/>
      <c r="H58" s="1042"/>
      <c r="I58" s="1042"/>
      <c r="J58" s="1042"/>
      <c r="K58" s="1042"/>
      <c r="L58" s="1042"/>
      <c r="M58" s="1042"/>
      <c r="N58" s="1042"/>
      <c r="O58" s="1042"/>
      <c r="P58" s="1043"/>
    </row>
    <row r="59" customFormat="false" ht="18" hidden="false" customHeight="false" outlineLevel="0" collapsed="false">
      <c r="A59" s="1115" t="s">
        <v>1692</v>
      </c>
      <c r="B59" s="1116" t="s">
        <v>160</v>
      </c>
      <c r="C59" s="1117"/>
      <c r="D59" s="1117"/>
      <c r="E59" s="1102"/>
      <c r="F59" s="1118"/>
      <c r="G59" s="1119"/>
      <c r="H59" s="1119"/>
      <c r="I59" s="1119"/>
      <c r="J59" s="1119"/>
      <c r="K59" s="1119"/>
      <c r="L59" s="1119"/>
      <c r="M59" s="1119"/>
      <c r="N59" s="1119"/>
      <c r="O59" s="1119"/>
      <c r="P59" s="1120"/>
    </row>
    <row r="60" customFormat="false" ht="17.25" hidden="false" customHeight="false" outlineLevel="0" collapsed="false">
      <c r="A60" s="1019"/>
      <c r="B60" s="1017"/>
      <c r="C60" s="1017"/>
      <c r="D60" s="1017"/>
      <c r="E60" s="1017"/>
      <c r="F60" s="1017"/>
      <c r="G60" s="1017"/>
      <c r="H60" s="1017"/>
      <c r="I60" s="1017"/>
      <c r="J60" s="1019"/>
      <c r="K60" s="1017"/>
      <c r="L60" s="1017"/>
      <c r="M60" s="1017"/>
      <c r="N60" s="1017"/>
      <c r="O60" s="1017"/>
      <c r="P60" s="1017"/>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5" width="5.71"/>
    <col collapsed="false" customWidth="true" hidden="false" outlineLevel="0" max="2" min="2" style="1015" width="61.56"/>
    <col collapsed="false" customWidth="false" hidden="false" outlineLevel="0" max="3" min="3" style="1015" width="9.14"/>
    <col collapsed="false" customWidth="true" hidden="false" outlineLevel="0" max="4" min="4" style="1015" width="18.28"/>
    <col collapsed="false" customWidth="true" hidden="false" outlineLevel="0" max="5" min="5" style="1015" width="14.7"/>
    <col collapsed="false" customWidth="true" hidden="false" outlineLevel="0" max="6" min="6" style="1015" width="15.85"/>
    <col collapsed="false" customWidth="false" hidden="false" outlineLevel="0" max="257" min="7" style="1015" width="9.14"/>
  </cols>
  <sheetData>
    <row r="1" customFormat="false" ht="30" hidden="false" customHeight="false" outlineLevel="0" collapsed="false">
      <c r="A1" s="1017"/>
      <c r="B1" s="1018" t="s">
        <v>1693</v>
      </c>
      <c r="C1" s="1121"/>
      <c r="D1" s="1121"/>
      <c r="E1" s="1121"/>
      <c r="F1" s="1017"/>
      <c r="G1" s="1017"/>
      <c r="H1" s="1017"/>
      <c r="I1" s="1017"/>
      <c r="J1" s="1019"/>
      <c r="K1" s="1017"/>
    </row>
    <row r="2" customFormat="false" ht="18" hidden="false" customHeight="false" outlineLevel="0" collapsed="false">
      <c r="A2" s="1017"/>
      <c r="B2" s="1020" t="s">
        <v>1620</v>
      </c>
      <c r="C2" s="1017"/>
      <c r="D2" s="1017" t="s">
        <v>1621</v>
      </c>
      <c r="E2" s="1122"/>
      <c r="F2" s="1017"/>
      <c r="G2" s="1122"/>
      <c r="H2" s="1017"/>
      <c r="I2" s="1017"/>
      <c r="J2" s="1019"/>
      <c r="K2" s="1017"/>
    </row>
    <row r="3" customFormat="false" ht="144.75" hidden="false" customHeight="true" outlineLevel="0" collapsed="false">
      <c r="A3" s="1123"/>
      <c r="B3" s="1124"/>
      <c r="C3" s="1102" t="s">
        <v>1694</v>
      </c>
      <c r="D3" s="1125" t="s">
        <v>1695</v>
      </c>
      <c r="E3" s="1125" t="s">
        <v>1696</v>
      </c>
      <c r="F3" s="1102" t="s">
        <v>1697</v>
      </c>
      <c r="G3" s="1126" t="s">
        <v>113</v>
      </c>
      <c r="H3" s="1126" t="s">
        <v>1698</v>
      </c>
      <c r="I3" s="1102" t="s">
        <v>1624</v>
      </c>
      <c r="J3" s="1127" t="s">
        <v>1699</v>
      </c>
      <c r="K3" s="1128" t="s">
        <v>1700</v>
      </c>
      <c r="L3" s="1129" t="s">
        <v>1701</v>
      </c>
    </row>
    <row r="4" customFormat="false" ht="18" hidden="false" customHeight="false" outlineLevel="0" collapsed="false">
      <c r="A4" s="1130"/>
      <c r="B4" s="1022" t="n">
        <v>1</v>
      </c>
      <c r="C4" s="1025" t="n">
        <v>2</v>
      </c>
      <c r="D4" s="1024" t="n">
        <v>3</v>
      </c>
      <c r="E4" s="1024" t="n">
        <v>4</v>
      </c>
      <c r="F4" s="1025" t="s">
        <v>1702</v>
      </c>
      <c r="G4" s="1024" t="n">
        <v>6</v>
      </c>
      <c r="H4" s="1024" t="n">
        <v>7</v>
      </c>
      <c r="I4" s="1025" t="n">
        <v>8</v>
      </c>
      <c r="J4" s="1131" t="s">
        <v>1703</v>
      </c>
      <c r="K4" s="1024" t="n">
        <v>10</v>
      </c>
      <c r="L4" s="1132" t="n">
        <v>11</v>
      </c>
    </row>
    <row r="5" customFormat="false" ht="17.25" hidden="false" customHeight="false" outlineLevel="0" collapsed="false">
      <c r="A5" s="1133" t="s">
        <v>1637</v>
      </c>
      <c r="B5" s="1104" t="s">
        <v>1704</v>
      </c>
      <c r="C5" s="1134"/>
      <c r="D5" s="1134"/>
      <c r="E5" s="1134"/>
      <c r="F5" s="1134"/>
      <c r="G5" s="1070"/>
      <c r="H5" s="1070"/>
      <c r="I5" s="1135"/>
      <c r="J5" s="1134"/>
      <c r="K5" s="1136"/>
      <c r="L5" s="1137"/>
    </row>
    <row r="6" customFormat="false" ht="17.25" hidden="false" customHeight="false" outlineLevel="0" collapsed="false">
      <c r="A6" s="1138" t="s">
        <v>1566</v>
      </c>
      <c r="B6" s="1139" t="s">
        <v>1705</v>
      </c>
      <c r="C6" s="1140"/>
      <c r="D6" s="1141"/>
      <c r="E6" s="1141"/>
      <c r="F6" s="1140"/>
      <c r="G6" s="1140"/>
      <c r="H6" s="1140"/>
      <c r="I6" s="1051" t="n">
        <v>0.05</v>
      </c>
      <c r="J6" s="1140"/>
      <c r="K6" s="1142"/>
      <c r="L6" s="1143"/>
    </row>
    <row r="7" customFormat="false" ht="20.25" hidden="false" customHeight="true" outlineLevel="0" collapsed="false">
      <c r="A7" s="1144" t="s">
        <v>1568</v>
      </c>
      <c r="B7" s="1145" t="s">
        <v>1706</v>
      </c>
      <c r="C7" s="1056"/>
      <c r="D7" s="1146"/>
      <c r="E7" s="1146"/>
      <c r="F7" s="1056"/>
      <c r="G7" s="1056"/>
      <c r="H7" s="1056"/>
      <c r="I7" s="1058" t="n">
        <v>0.1</v>
      </c>
      <c r="J7" s="1056"/>
      <c r="K7" s="1147"/>
      <c r="L7" s="1143"/>
    </row>
    <row r="8" customFormat="false" ht="21" hidden="false" customHeight="true" outlineLevel="0" collapsed="false">
      <c r="A8" s="1144" t="s">
        <v>1707</v>
      </c>
      <c r="B8" s="1145" t="s">
        <v>1708</v>
      </c>
      <c r="C8" s="1056"/>
      <c r="D8" s="1056"/>
      <c r="E8" s="1056"/>
      <c r="F8" s="1056"/>
      <c r="G8" s="1056"/>
      <c r="H8" s="1056"/>
      <c r="I8" s="1058" t="n">
        <v>0.05</v>
      </c>
      <c r="J8" s="1056"/>
      <c r="K8" s="1147"/>
      <c r="L8" s="1143"/>
    </row>
    <row r="9" customFormat="false" ht="21" hidden="false" customHeight="true" outlineLevel="0" collapsed="false">
      <c r="A9" s="1144" t="s">
        <v>1709</v>
      </c>
      <c r="B9" s="1145" t="s">
        <v>1710</v>
      </c>
      <c r="C9" s="1056"/>
      <c r="D9" s="1056"/>
      <c r="E9" s="1056"/>
      <c r="F9" s="1056"/>
      <c r="G9" s="1056"/>
      <c r="H9" s="1056"/>
      <c r="I9" s="1058" t="n">
        <v>0.1</v>
      </c>
      <c r="J9" s="1056"/>
      <c r="K9" s="1147"/>
      <c r="L9" s="1143"/>
    </row>
    <row r="10" customFormat="false" ht="18" hidden="false" customHeight="false" outlineLevel="0" collapsed="false">
      <c r="A10" s="1148" t="s">
        <v>1711</v>
      </c>
      <c r="B10" s="1094" t="s">
        <v>1712</v>
      </c>
      <c r="C10" s="1094"/>
      <c r="D10" s="1094"/>
      <c r="E10" s="1094"/>
      <c r="F10" s="1094"/>
      <c r="G10" s="1094"/>
      <c r="H10" s="1094"/>
      <c r="I10" s="1107" t="n">
        <v>0.1</v>
      </c>
      <c r="J10" s="1094"/>
      <c r="K10" s="1149"/>
      <c r="L10" s="1150"/>
    </row>
    <row r="11" customFormat="false" ht="39" hidden="false" customHeight="true" outlineLevel="0" collapsed="false">
      <c r="A11" s="1151" t="s">
        <v>151</v>
      </c>
      <c r="B11" s="1104" t="s">
        <v>1713</v>
      </c>
      <c r="C11" s="1152"/>
      <c r="D11" s="1153"/>
      <c r="E11" s="1153"/>
      <c r="F11" s="1153"/>
      <c r="G11" s="1153"/>
      <c r="H11" s="1153"/>
      <c r="I11" s="1154"/>
      <c r="J11" s="1153"/>
      <c r="K11" s="1155"/>
      <c r="L11" s="1156"/>
    </row>
    <row r="12" customFormat="false" ht="17.25" hidden="false" customHeight="false" outlineLevel="0" collapsed="false">
      <c r="A12" s="1144" t="s">
        <v>1571</v>
      </c>
      <c r="B12" s="1145" t="s">
        <v>1714</v>
      </c>
      <c r="C12" s="1056"/>
      <c r="D12" s="1146"/>
      <c r="E12" s="1146"/>
      <c r="F12" s="1056"/>
      <c r="G12" s="1146"/>
      <c r="H12" s="1157"/>
      <c r="I12" s="1058" t="n">
        <v>0.05</v>
      </c>
      <c r="J12" s="1056"/>
      <c r="K12" s="1158"/>
      <c r="L12" s="1143"/>
    </row>
    <row r="13" customFormat="false" ht="18" hidden="false" customHeight="false" outlineLevel="0" collapsed="false">
      <c r="A13" s="1148" t="s">
        <v>1573</v>
      </c>
      <c r="B13" s="1094" t="s">
        <v>1715</v>
      </c>
      <c r="C13" s="1094"/>
      <c r="D13" s="1159"/>
      <c r="E13" s="1159"/>
      <c r="F13" s="1094"/>
      <c r="G13" s="1159"/>
      <c r="H13" s="1160"/>
      <c r="I13" s="1107" t="n">
        <v>0.25</v>
      </c>
      <c r="J13" s="1094"/>
      <c r="K13" s="1092"/>
      <c r="L13" s="1150"/>
    </row>
    <row r="14" customFormat="false" ht="33" hidden="false" customHeight="true" outlineLevel="0" collapsed="false">
      <c r="A14" s="1151" t="s">
        <v>152</v>
      </c>
      <c r="B14" s="1104" t="s">
        <v>1716</v>
      </c>
      <c r="C14" s="1152"/>
      <c r="D14" s="1153"/>
      <c r="E14" s="1153"/>
      <c r="F14" s="1153"/>
      <c r="G14" s="1153"/>
      <c r="H14" s="1153"/>
      <c r="I14" s="1161"/>
      <c r="J14" s="1153"/>
      <c r="K14" s="1155"/>
      <c r="L14" s="1156"/>
    </row>
    <row r="15" customFormat="false" ht="20.25" hidden="false" customHeight="true" outlineLevel="0" collapsed="false">
      <c r="A15" s="1162" t="s">
        <v>1642</v>
      </c>
      <c r="B15" s="1145" t="s">
        <v>1717</v>
      </c>
      <c r="C15" s="1056"/>
      <c r="D15" s="1157"/>
      <c r="E15" s="1146"/>
      <c r="F15" s="1056"/>
      <c r="G15" s="1146"/>
      <c r="H15" s="1157"/>
      <c r="I15" s="1163" t="n">
        <v>0.25</v>
      </c>
      <c r="J15" s="1157"/>
      <c r="K15" s="1164"/>
      <c r="L15" s="1143"/>
    </row>
    <row r="16" customFormat="false" ht="18" hidden="false" customHeight="false" outlineLevel="0" collapsed="false">
      <c r="A16" s="1165" t="s">
        <v>1644</v>
      </c>
      <c r="B16" s="1166" t="s">
        <v>1718</v>
      </c>
      <c r="C16" s="1094"/>
      <c r="D16" s="1160"/>
      <c r="E16" s="1159"/>
      <c r="F16" s="1094"/>
      <c r="G16" s="1159"/>
      <c r="H16" s="1160"/>
      <c r="I16" s="1163" t="n">
        <v>0.25</v>
      </c>
      <c r="J16" s="1160"/>
      <c r="K16" s="1149"/>
      <c r="L16" s="1150"/>
    </row>
    <row r="17" customFormat="false" ht="27.75" hidden="false" customHeight="true" outlineLevel="0" collapsed="false">
      <c r="A17" s="1167" t="s">
        <v>153</v>
      </c>
      <c r="B17" s="1065" t="s">
        <v>1719</v>
      </c>
      <c r="C17" s="1168"/>
      <c r="D17" s="1169"/>
      <c r="E17" s="1170"/>
      <c r="F17" s="1168"/>
      <c r="G17" s="1170"/>
      <c r="H17" s="1169"/>
      <c r="I17" s="1037" t="n">
        <v>0.75</v>
      </c>
      <c r="J17" s="1168"/>
      <c r="K17" s="1171"/>
      <c r="L17" s="1172"/>
    </row>
    <row r="18" customFormat="false" ht="27.75" hidden="false" customHeight="true" outlineLevel="0" collapsed="false">
      <c r="A18" s="1173" t="s">
        <v>154</v>
      </c>
      <c r="B18" s="1065" t="s">
        <v>1720</v>
      </c>
      <c r="C18" s="1168"/>
      <c r="D18" s="1169"/>
      <c r="E18" s="1170"/>
      <c r="F18" s="1168"/>
      <c r="G18" s="1170"/>
      <c r="H18" s="1169"/>
      <c r="I18" s="1037" t="n">
        <v>1</v>
      </c>
      <c r="J18" s="1168"/>
      <c r="K18" s="1171"/>
      <c r="L18" s="1174"/>
    </row>
    <row r="19" customFormat="false" ht="34.5" hidden="false" customHeight="true" outlineLevel="0" collapsed="false">
      <c r="A19" s="1151" t="s">
        <v>156</v>
      </c>
      <c r="B19" s="1104" t="s">
        <v>1721</v>
      </c>
      <c r="C19" s="1175"/>
      <c r="D19" s="1175"/>
      <c r="E19" s="1153"/>
      <c r="F19" s="1175"/>
      <c r="G19" s="1153"/>
      <c r="H19" s="1175"/>
      <c r="I19" s="1135"/>
      <c r="J19" s="1175"/>
      <c r="K19" s="1176"/>
      <c r="L19" s="1177"/>
    </row>
    <row r="20" customFormat="false" ht="23.25" hidden="false" customHeight="true" outlineLevel="0" collapsed="false">
      <c r="A20" s="1144" t="s">
        <v>1722</v>
      </c>
      <c r="B20" s="1178" t="s">
        <v>1723</v>
      </c>
      <c r="C20" s="1056"/>
      <c r="D20" s="1157"/>
      <c r="E20" s="1146"/>
      <c r="F20" s="1056"/>
      <c r="G20" s="1146"/>
      <c r="H20" s="1157"/>
      <c r="I20" s="1058" t="n">
        <v>0</v>
      </c>
      <c r="J20" s="1157"/>
      <c r="K20" s="1158"/>
      <c r="L20" s="1179"/>
    </row>
    <row r="21" customFormat="false" ht="33" hidden="false" customHeight="true" outlineLevel="0" collapsed="false">
      <c r="A21" s="1144" t="s">
        <v>1724</v>
      </c>
      <c r="B21" s="1178" t="s">
        <v>1725</v>
      </c>
      <c r="C21" s="1056"/>
      <c r="D21" s="1157"/>
      <c r="E21" s="1146"/>
      <c r="F21" s="1056"/>
      <c r="G21" s="1146"/>
      <c r="H21" s="1157"/>
      <c r="I21" s="1058" t="n">
        <v>0.05</v>
      </c>
      <c r="J21" s="1056"/>
      <c r="K21" s="1158"/>
      <c r="L21" s="1179"/>
    </row>
    <row r="22" customFormat="false" ht="33" hidden="false" customHeight="true" outlineLevel="0" collapsed="false">
      <c r="A22" s="1180" t="s">
        <v>1726</v>
      </c>
      <c r="B22" s="1178" t="s">
        <v>1727</v>
      </c>
      <c r="C22" s="1091"/>
      <c r="D22" s="1181"/>
      <c r="E22" s="1182"/>
      <c r="F22" s="1091"/>
      <c r="G22" s="1182"/>
      <c r="H22" s="1181"/>
      <c r="I22" s="1063" t="n">
        <v>0.1</v>
      </c>
      <c r="J22" s="1091"/>
      <c r="K22" s="1183"/>
      <c r="L22" s="1179"/>
    </row>
    <row r="23" customFormat="false" ht="33" hidden="false" customHeight="true" outlineLevel="0" collapsed="false">
      <c r="A23" s="1180" t="s">
        <v>1728</v>
      </c>
      <c r="B23" s="1178" t="s">
        <v>1729</v>
      </c>
      <c r="C23" s="1091"/>
      <c r="D23" s="1181"/>
      <c r="E23" s="1182"/>
      <c r="F23" s="1091"/>
      <c r="G23" s="1182"/>
      <c r="H23" s="1181"/>
      <c r="I23" s="1063" t="n">
        <v>0.15</v>
      </c>
      <c r="J23" s="1091"/>
      <c r="K23" s="1183"/>
      <c r="L23" s="1179"/>
    </row>
    <row r="24" customFormat="false" ht="23.25" hidden="false" customHeight="true" outlineLevel="0" collapsed="false">
      <c r="A24" s="1180" t="s">
        <v>1730</v>
      </c>
      <c r="B24" s="1184" t="s">
        <v>1731</v>
      </c>
      <c r="C24" s="1091"/>
      <c r="D24" s="1181"/>
      <c r="E24" s="1182"/>
      <c r="F24" s="1091"/>
      <c r="G24" s="1182"/>
      <c r="H24" s="1181"/>
      <c r="I24" s="1063" t="n">
        <v>1</v>
      </c>
      <c r="J24" s="1091"/>
      <c r="K24" s="1183"/>
      <c r="L24" s="1179"/>
    </row>
    <row r="25" customFormat="false" ht="28.5" hidden="false" customHeight="true" outlineLevel="0" collapsed="false">
      <c r="A25" s="1148" t="s">
        <v>1732</v>
      </c>
      <c r="B25" s="1166" t="s">
        <v>1733</v>
      </c>
      <c r="C25" s="1094"/>
      <c r="D25" s="1160"/>
      <c r="E25" s="1159"/>
      <c r="F25" s="1094"/>
      <c r="G25" s="1159"/>
      <c r="H25" s="1160"/>
      <c r="I25" s="1107" t="n">
        <v>0.25</v>
      </c>
      <c r="J25" s="1094"/>
      <c r="K25" s="1092"/>
      <c r="L25" s="1185"/>
    </row>
    <row r="26" customFormat="false" ht="27.75" hidden="false" customHeight="true" outlineLevel="0" collapsed="false">
      <c r="A26" s="1151" t="s">
        <v>157</v>
      </c>
      <c r="B26" s="1104" t="s">
        <v>1734</v>
      </c>
      <c r="C26" s="1152"/>
      <c r="D26" s="1153"/>
      <c r="E26" s="1153"/>
      <c r="F26" s="1152"/>
      <c r="G26" s="1153"/>
      <c r="H26" s="1175"/>
      <c r="I26" s="1186"/>
      <c r="J26" s="1152"/>
      <c r="K26" s="1176"/>
      <c r="L26" s="1156"/>
    </row>
    <row r="27" customFormat="false" ht="20.25" hidden="false" customHeight="true" outlineLevel="0" collapsed="false">
      <c r="A27" s="1187" t="s">
        <v>1687</v>
      </c>
      <c r="B27" s="1145" t="s">
        <v>1735</v>
      </c>
      <c r="C27" s="1056"/>
      <c r="D27" s="1146"/>
      <c r="E27" s="1146"/>
      <c r="F27" s="1056"/>
      <c r="G27" s="1146"/>
      <c r="H27" s="1157"/>
      <c r="I27" s="1058" t="n">
        <v>0.05</v>
      </c>
      <c r="J27" s="1056"/>
      <c r="K27" s="1147"/>
      <c r="L27" s="1143"/>
    </row>
    <row r="28" customFormat="false" ht="22.5" hidden="false" customHeight="true" outlineLevel="0" collapsed="false">
      <c r="A28" s="1144" t="s">
        <v>1689</v>
      </c>
      <c r="B28" s="1145" t="s">
        <v>1736</v>
      </c>
      <c r="C28" s="1056"/>
      <c r="D28" s="1146"/>
      <c r="E28" s="1146"/>
      <c r="F28" s="1056"/>
      <c r="G28" s="1146"/>
      <c r="H28" s="1157"/>
      <c r="I28" s="1058" t="n">
        <v>0.1</v>
      </c>
      <c r="J28" s="1056"/>
      <c r="K28" s="1147"/>
      <c r="L28" s="1143"/>
    </row>
    <row r="29" customFormat="false" ht="18" hidden="false" customHeight="false" outlineLevel="0" collapsed="false">
      <c r="A29" s="1148" t="s">
        <v>1737</v>
      </c>
      <c r="B29" s="1094" t="s">
        <v>1738</v>
      </c>
      <c r="C29" s="1094"/>
      <c r="D29" s="1159"/>
      <c r="E29" s="1159"/>
      <c r="F29" s="1094"/>
      <c r="G29" s="1159"/>
      <c r="H29" s="1160"/>
      <c r="I29" s="1107" t="n">
        <v>1</v>
      </c>
      <c r="J29" s="1094"/>
      <c r="K29" s="1092"/>
      <c r="L29" s="1188"/>
    </row>
    <row r="30" customFormat="false" ht="26.25" hidden="false" customHeight="true" outlineLevel="0" collapsed="false">
      <c r="A30" s="1173" t="s">
        <v>158</v>
      </c>
      <c r="B30" s="1065" t="s">
        <v>1739</v>
      </c>
      <c r="C30" s="1168"/>
      <c r="D30" s="1169"/>
      <c r="E30" s="1170"/>
      <c r="F30" s="1168"/>
      <c r="G30" s="1170"/>
      <c r="H30" s="1169"/>
      <c r="I30" s="1037" t="n">
        <v>1</v>
      </c>
      <c r="J30" s="1168"/>
      <c r="K30" s="1171"/>
      <c r="L30" s="1174"/>
    </row>
    <row r="31" customFormat="false" ht="27.75" hidden="false" customHeight="true" outlineLevel="0" collapsed="false">
      <c r="A31" s="1151" t="s">
        <v>159</v>
      </c>
      <c r="B31" s="1104" t="s">
        <v>1740</v>
      </c>
      <c r="C31" s="1152"/>
      <c r="D31" s="1153"/>
      <c r="E31" s="1153"/>
      <c r="F31" s="1152"/>
      <c r="G31" s="1153"/>
      <c r="H31" s="1175"/>
      <c r="I31" s="1163"/>
      <c r="J31" s="1152"/>
      <c r="K31" s="1155"/>
      <c r="L31" s="1156"/>
    </row>
    <row r="32" customFormat="false" ht="24" hidden="false" customHeight="true" outlineLevel="0" collapsed="false">
      <c r="A32" s="1162" t="s">
        <v>1741</v>
      </c>
      <c r="B32" s="1178" t="s">
        <v>1723</v>
      </c>
      <c r="C32" s="1056"/>
      <c r="D32" s="1146"/>
      <c r="E32" s="1146"/>
      <c r="F32" s="1056"/>
      <c r="G32" s="1146"/>
      <c r="H32" s="1157"/>
      <c r="I32" s="1058" t="n">
        <v>0</v>
      </c>
      <c r="J32" s="1056"/>
      <c r="K32" s="1147"/>
      <c r="L32" s="1143"/>
    </row>
    <row r="33" customFormat="false" ht="29.25" hidden="false" customHeight="true" outlineLevel="0" collapsed="false">
      <c r="A33" s="1189" t="s">
        <v>1742</v>
      </c>
      <c r="B33" s="1178" t="s">
        <v>1725</v>
      </c>
      <c r="C33" s="1056"/>
      <c r="D33" s="1146"/>
      <c r="E33" s="1146"/>
      <c r="F33" s="1056"/>
      <c r="G33" s="1146"/>
      <c r="H33" s="1157"/>
      <c r="I33" s="1058" t="n">
        <v>0.05</v>
      </c>
      <c r="J33" s="1056"/>
      <c r="K33" s="1147"/>
      <c r="L33" s="1143"/>
    </row>
    <row r="34" customFormat="false" ht="27" hidden="false" customHeight="true" outlineLevel="0" collapsed="false">
      <c r="A34" s="1144" t="s">
        <v>1743</v>
      </c>
      <c r="B34" s="1178" t="s">
        <v>1727</v>
      </c>
      <c r="C34" s="1056"/>
      <c r="D34" s="1146"/>
      <c r="E34" s="1146"/>
      <c r="F34" s="1056"/>
      <c r="G34" s="1146"/>
      <c r="H34" s="1157"/>
      <c r="I34" s="1058" t="n">
        <v>0.1</v>
      </c>
      <c r="J34" s="1056"/>
      <c r="K34" s="1147"/>
      <c r="L34" s="1143"/>
    </row>
    <row r="35" customFormat="false" ht="25.5" hidden="false" customHeight="true" outlineLevel="0" collapsed="false">
      <c r="A35" s="1162" t="s">
        <v>1744</v>
      </c>
      <c r="B35" s="1178" t="s">
        <v>1729</v>
      </c>
      <c r="C35" s="1056"/>
      <c r="D35" s="1146"/>
      <c r="E35" s="1146"/>
      <c r="F35" s="1056"/>
      <c r="G35" s="1146"/>
      <c r="H35" s="1157"/>
      <c r="I35" s="1058" t="n">
        <v>0.15</v>
      </c>
      <c r="J35" s="1056"/>
      <c r="K35" s="1147"/>
      <c r="L35" s="1143"/>
    </row>
    <row r="36" customFormat="false" ht="23.25" hidden="false" customHeight="true" outlineLevel="0" collapsed="false">
      <c r="A36" s="1148" t="s">
        <v>1745</v>
      </c>
      <c r="B36" s="1190" t="s">
        <v>1746</v>
      </c>
      <c r="C36" s="1094"/>
      <c r="D36" s="1159"/>
      <c r="E36" s="1159"/>
      <c r="F36" s="1094"/>
      <c r="G36" s="1159"/>
      <c r="H36" s="1160"/>
      <c r="I36" s="1107" t="n">
        <v>0.2</v>
      </c>
      <c r="J36" s="1094"/>
      <c r="K36" s="1149"/>
      <c r="L36" s="1150"/>
    </row>
    <row r="37" customFormat="false" ht="18.75" hidden="false" customHeight="true" outlineLevel="0" collapsed="false">
      <c r="A37" s="1151" t="s">
        <v>1747</v>
      </c>
      <c r="B37" s="1104" t="s">
        <v>1748</v>
      </c>
      <c r="C37" s="1152"/>
      <c r="D37" s="1153"/>
      <c r="E37" s="1153"/>
      <c r="F37" s="1152"/>
      <c r="G37" s="1153"/>
      <c r="H37" s="1175"/>
      <c r="I37" s="1152"/>
      <c r="J37" s="1152"/>
      <c r="K37" s="1155"/>
      <c r="L37" s="1156"/>
    </row>
    <row r="38" customFormat="false" ht="17.25" hidden="false" customHeight="false" outlineLevel="0" collapsed="false">
      <c r="A38" s="1191" t="s">
        <v>1749</v>
      </c>
      <c r="B38" s="1178" t="s">
        <v>1750</v>
      </c>
      <c r="C38" s="1192"/>
      <c r="D38" s="1193"/>
      <c r="E38" s="1193"/>
      <c r="F38" s="1192"/>
      <c r="G38" s="1193"/>
      <c r="H38" s="1194"/>
      <c r="I38" s="1058" t="n">
        <v>1</v>
      </c>
      <c r="J38" s="1192"/>
      <c r="K38" s="1195"/>
      <c r="L38" s="1143"/>
    </row>
    <row r="39" customFormat="false" ht="24" hidden="false" customHeight="false" outlineLevel="0" collapsed="false">
      <c r="A39" s="1196" t="s">
        <v>1751</v>
      </c>
      <c r="B39" s="1197" t="s">
        <v>1752</v>
      </c>
      <c r="C39" s="1198"/>
      <c r="D39" s="1199"/>
      <c r="E39" s="1199"/>
      <c r="F39" s="1198"/>
      <c r="G39" s="1199"/>
      <c r="H39" s="1200"/>
      <c r="I39" s="1058" t="n">
        <v>1</v>
      </c>
      <c r="J39" s="1198"/>
      <c r="K39" s="1201"/>
      <c r="L39" s="1143"/>
    </row>
    <row r="40" customFormat="false" ht="18" hidden="false" customHeight="false" outlineLevel="0" collapsed="false">
      <c r="A40" s="1165" t="s">
        <v>1753</v>
      </c>
      <c r="B40" s="1094" t="s">
        <v>1754</v>
      </c>
      <c r="C40" s="1094"/>
      <c r="D40" s="1159"/>
      <c r="E40" s="1159"/>
      <c r="F40" s="1094"/>
      <c r="G40" s="1159"/>
      <c r="H40" s="1160"/>
      <c r="I40" s="1107" t="n">
        <v>1</v>
      </c>
      <c r="J40" s="1094"/>
      <c r="K40" s="1149"/>
      <c r="L40" s="1150"/>
    </row>
    <row r="41" customFormat="false" ht="19.5" hidden="false" customHeight="true" outlineLevel="0" collapsed="false">
      <c r="A41" s="1151" t="s">
        <v>1755</v>
      </c>
      <c r="B41" s="1104" t="s">
        <v>1756</v>
      </c>
      <c r="C41" s="1152"/>
      <c r="D41" s="1153"/>
      <c r="E41" s="1153"/>
      <c r="F41" s="1152"/>
      <c r="G41" s="1153"/>
      <c r="H41" s="1175"/>
      <c r="I41" s="1163" t="n">
        <v>0.05</v>
      </c>
      <c r="J41" s="1152"/>
      <c r="K41" s="1155"/>
      <c r="L41" s="1156"/>
    </row>
    <row r="42" customFormat="false" ht="61.5" hidden="false" customHeight="true" outlineLevel="0" collapsed="false">
      <c r="A42" s="1165"/>
      <c r="B42" s="1190" t="s">
        <v>1757</v>
      </c>
      <c r="C42" s="1202"/>
      <c r="D42" s="1203"/>
      <c r="E42" s="1203"/>
      <c r="F42" s="1202"/>
      <c r="G42" s="1203"/>
      <c r="H42" s="1204"/>
      <c r="I42" s="1107"/>
      <c r="J42" s="1202"/>
      <c r="K42" s="1205"/>
      <c r="L42" s="1143"/>
    </row>
    <row r="43" customFormat="false" ht="18" hidden="false" customHeight="false" outlineLevel="0" collapsed="false">
      <c r="A43" s="1173" t="s">
        <v>1758</v>
      </c>
      <c r="B43" s="1101" t="s">
        <v>160</v>
      </c>
      <c r="C43" s="1168"/>
      <c r="D43" s="1168"/>
      <c r="E43" s="1168"/>
      <c r="F43" s="1168"/>
      <c r="G43" s="1168"/>
      <c r="H43" s="1168"/>
      <c r="I43" s="1168"/>
      <c r="J43" s="1102"/>
      <c r="K43" s="1206"/>
      <c r="L43" s="12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5" width="6.41"/>
    <col collapsed="false" customWidth="true" hidden="false" outlineLevel="0" max="2" min="2" style="1015" width="51.14"/>
    <col collapsed="false" customWidth="false" hidden="false" outlineLevel="0" max="11" min="3" style="1015" width="9.14"/>
    <col collapsed="false" customWidth="true" hidden="false" outlineLevel="0" max="12" min="12" style="1015" width="13.28"/>
    <col collapsed="false" customWidth="false" hidden="false" outlineLevel="0" max="257" min="13" style="1015" width="9.14"/>
  </cols>
  <sheetData>
    <row r="1" customFormat="false" ht="30" hidden="false" customHeight="false" outlineLevel="0" collapsed="false">
      <c r="A1" s="1208"/>
      <c r="B1" s="1018" t="s">
        <v>1759</v>
      </c>
      <c r="C1" s="1208"/>
      <c r="D1" s="1208"/>
      <c r="E1" s="1208"/>
      <c r="F1" s="1208"/>
      <c r="G1" s="1208"/>
      <c r="H1" s="1208"/>
      <c r="I1" s="1208"/>
      <c r="J1" s="1208"/>
      <c r="K1" s="1019"/>
      <c r="L1" s="1208"/>
      <c r="M1" s="1208"/>
      <c r="N1" s="1208"/>
      <c r="O1" s="1208"/>
      <c r="P1" s="1208"/>
      <c r="Q1" s="1208"/>
      <c r="R1" s="1208"/>
    </row>
    <row r="2" customFormat="false" ht="18" hidden="false" customHeight="false" outlineLevel="0" collapsed="false">
      <c r="A2" s="1208"/>
      <c r="B2" s="1020" t="s">
        <v>1620</v>
      </c>
      <c r="C2" s="1208"/>
      <c r="D2" s="1017" t="s">
        <v>1621</v>
      </c>
      <c r="E2" s="1208"/>
      <c r="F2" s="1208"/>
      <c r="G2" s="1209"/>
      <c r="H2" s="1210"/>
      <c r="I2" s="1208"/>
      <c r="J2" s="1208"/>
      <c r="K2" s="1019"/>
      <c r="L2" s="1208"/>
      <c r="M2" s="1208"/>
      <c r="N2" s="1208"/>
      <c r="O2" s="1208"/>
      <c r="P2" s="1208"/>
      <c r="Q2" s="1208"/>
      <c r="R2" s="1208"/>
    </row>
    <row r="3" customFormat="false" ht="178.5" hidden="false" customHeight="true" outlineLevel="0" collapsed="false">
      <c r="A3" s="1123"/>
      <c r="B3" s="1124"/>
      <c r="C3" s="1211" t="s">
        <v>1760</v>
      </c>
      <c r="D3" s="1212" t="s">
        <v>1761</v>
      </c>
      <c r="E3" s="1212" t="s">
        <v>1762</v>
      </c>
      <c r="F3" s="1127" t="s">
        <v>1763</v>
      </c>
      <c r="G3" s="1126" t="s">
        <v>1764</v>
      </c>
      <c r="H3" s="1212" t="s">
        <v>1765</v>
      </c>
      <c r="I3" s="1213" t="s">
        <v>1766</v>
      </c>
      <c r="J3" s="1213" t="s">
        <v>1767</v>
      </c>
      <c r="K3" s="1102" t="s">
        <v>1624</v>
      </c>
      <c r="L3" s="1213" t="s">
        <v>1625</v>
      </c>
      <c r="M3" s="1128" t="s">
        <v>1768</v>
      </c>
      <c r="N3" s="1214" t="s">
        <v>1769</v>
      </c>
    </row>
    <row r="4" customFormat="false" ht="18" hidden="false" customHeight="false" outlineLevel="0" collapsed="false">
      <c r="A4" s="1215"/>
      <c r="B4" s="1023" t="n">
        <v>1</v>
      </c>
      <c r="C4" s="1024" t="n">
        <v>2</v>
      </c>
      <c r="D4" s="1216" t="n">
        <v>3</v>
      </c>
      <c r="E4" s="1023" t="n">
        <v>4</v>
      </c>
      <c r="F4" s="1025" t="s">
        <v>1770</v>
      </c>
      <c r="G4" s="1025" t="n">
        <v>6</v>
      </c>
      <c r="H4" s="1025" t="n">
        <v>7</v>
      </c>
      <c r="I4" s="1025" t="s">
        <v>1771</v>
      </c>
      <c r="J4" s="1025" t="n">
        <v>9</v>
      </c>
      <c r="K4" s="1025" t="n">
        <v>10</v>
      </c>
      <c r="L4" s="1217" t="s">
        <v>1772</v>
      </c>
      <c r="M4" s="1216" t="n">
        <v>12</v>
      </c>
      <c r="N4" s="1218" t="n">
        <v>13</v>
      </c>
    </row>
    <row r="5" customFormat="false" ht="17.25" hidden="false" customHeight="false" outlineLevel="0" collapsed="false">
      <c r="A5" s="1151" t="s">
        <v>1637</v>
      </c>
      <c r="B5" s="1219" t="s">
        <v>1773</v>
      </c>
      <c r="C5" s="1152"/>
      <c r="D5" s="1152"/>
      <c r="E5" s="1152"/>
      <c r="F5" s="1152"/>
      <c r="G5" s="1152"/>
      <c r="H5" s="1153"/>
      <c r="I5" s="1152"/>
      <c r="J5" s="1152"/>
      <c r="K5" s="1163" t="n">
        <v>0.5</v>
      </c>
      <c r="L5" s="1220"/>
      <c r="M5" s="1221"/>
      <c r="N5" s="1222"/>
    </row>
    <row r="6" customFormat="false" ht="18" hidden="false" customHeight="false" outlineLevel="0" collapsed="false">
      <c r="A6" s="1223"/>
      <c r="B6" s="1202" t="s">
        <v>1774</v>
      </c>
      <c r="C6" s="1094"/>
      <c r="D6" s="1094"/>
      <c r="E6" s="1094"/>
      <c r="F6" s="1094"/>
      <c r="G6" s="1094"/>
      <c r="H6" s="1159"/>
      <c r="I6" s="1094"/>
      <c r="J6" s="1094"/>
      <c r="K6" s="1224" t="n">
        <v>0.5</v>
      </c>
      <c r="L6" s="1094"/>
      <c r="M6" s="1225"/>
      <c r="N6" s="1222"/>
    </row>
    <row r="7" customFormat="false" ht="18.75" hidden="false" customHeight="true" outlineLevel="0" collapsed="false">
      <c r="A7" s="1151" t="s">
        <v>1639</v>
      </c>
      <c r="B7" s="1104" t="s">
        <v>1775</v>
      </c>
      <c r="C7" s="1152"/>
      <c r="D7" s="1152"/>
      <c r="E7" s="1152"/>
      <c r="F7" s="1152"/>
      <c r="G7" s="1152"/>
      <c r="H7" s="1153"/>
      <c r="I7" s="1152"/>
      <c r="J7" s="1152"/>
      <c r="K7" s="1226" t="n">
        <v>0.5</v>
      </c>
      <c r="L7" s="1152"/>
      <c r="M7" s="1225"/>
      <c r="N7" s="1222"/>
    </row>
    <row r="8" customFormat="false" ht="18" hidden="false" customHeight="false" outlineLevel="0" collapsed="false">
      <c r="A8" s="1223"/>
      <c r="B8" s="1202" t="s">
        <v>1774</v>
      </c>
      <c r="C8" s="1094"/>
      <c r="D8" s="1094"/>
      <c r="E8" s="1094"/>
      <c r="F8" s="1094"/>
      <c r="G8" s="1094"/>
      <c r="H8" s="1159"/>
      <c r="I8" s="1094"/>
      <c r="J8" s="1094"/>
      <c r="K8" s="1224" t="n">
        <v>0.5</v>
      </c>
      <c r="L8" s="1094"/>
      <c r="M8" s="1225"/>
      <c r="N8" s="1222"/>
    </row>
    <row r="9" customFormat="false" ht="17.25" hidden="false" customHeight="false" outlineLevel="0" collapsed="false">
      <c r="A9" s="1151" t="s">
        <v>152</v>
      </c>
      <c r="B9" s="1219" t="s">
        <v>1776</v>
      </c>
      <c r="C9" s="1152"/>
      <c r="D9" s="1152"/>
      <c r="E9" s="1152"/>
      <c r="F9" s="1152"/>
      <c r="G9" s="1152"/>
      <c r="H9" s="1153"/>
      <c r="I9" s="1152"/>
      <c r="J9" s="1152"/>
      <c r="K9" s="1226" t="n">
        <v>0.5</v>
      </c>
      <c r="L9" s="1152"/>
      <c r="M9" s="1225"/>
      <c r="N9" s="1222"/>
    </row>
    <row r="10" customFormat="false" ht="18" hidden="false" customHeight="false" outlineLevel="0" collapsed="false">
      <c r="A10" s="1223"/>
      <c r="B10" s="1202" t="s">
        <v>1774</v>
      </c>
      <c r="C10" s="1094"/>
      <c r="D10" s="1094"/>
      <c r="E10" s="1094"/>
      <c r="F10" s="1094"/>
      <c r="G10" s="1094"/>
      <c r="H10" s="1159"/>
      <c r="I10" s="1094"/>
      <c r="J10" s="1094"/>
      <c r="K10" s="1224" t="n">
        <v>0.5</v>
      </c>
      <c r="L10" s="1094"/>
      <c r="M10" s="1225"/>
      <c r="N10" s="1222"/>
    </row>
    <row r="11" customFormat="false" ht="18" hidden="false" customHeight="false" outlineLevel="0" collapsed="false">
      <c r="A11" s="1173" t="s">
        <v>153</v>
      </c>
      <c r="B11" s="1101" t="s">
        <v>1777</v>
      </c>
      <c r="C11" s="1168"/>
      <c r="D11" s="1168"/>
      <c r="E11" s="1168"/>
      <c r="F11" s="1168"/>
      <c r="G11" s="1168"/>
      <c r="H11" s="1170"/>
      <c r="I11" s="1168"/>
      <c r="J11" s="1168"/>
      <c r="K11" s="1227" t="n">
        <v>0.5</v>
      </c>
      <c r="L11" s="1168"/>
      <c r="M11" s="1225"/>
      <c r="N11" s="1222"/>
    </row>
    <row r="12" customFormat="false" ht="17.25" hidden="false" customHeight="false" outlineLevel="0" collapsed="false">
      <c r="A12" s="1151" t="s">
        <v>1778</v>
      </c>
      <c r="B12" s="1219" t="s">
        <v>1779</v>
      </c>
      <c r="C12" s="1152"/>
      <c r="D12" s="1152"/>
      <c r="E12" s="1152"/>
      <c r="F12" s="1152"/>
      <c r="G12" s="1152"/>
      <c r="H12" s="1153"/>
      <c r="I12" s="1152"/>
      <c r="J12" s="1152"/>
      <c r="K12" s="1226" t="n">
        <v>0</v>
      </c>
      <c r="L12" s="1152"/>
      <c r="M12" s="1225"/>
      <c r="N12" s="1222"/>
    </row>
    <row r="13" customFormat="false" ht="18" hidden="false" customHeight="false" outlineLevel="0" collapsed="false">
      <c r="A13" s="1228"/>
      <c r="B13" s="1198" t="s">
        <v>1774</v>
      </c>
      <c r="C13" s="1091"/>
      <c r="D13" s="1091"/>
      <c r="E13" s="1091"/>
      <c r="F13" s="1091"/>
      <c r="G13" s="1091"/>
      <c r="H13" s="1182"/>
      <c r="I13" s="1091"/>
      <c r="J13" s="1091"/>
      <c r="K13" s="1229" t="n">
        <v>0</v>
      </c>
      <c r="L13" s="1091"/>
      <c r="M13" s="1230"/>
      <c r="N13" s="1231"/>
    </row>
    <row r="14" customFormat="false" ht="17.25" hidden="false" customHeight="false" outlineLevel="0" collapsed="false">
      <c r="A14" s="1151" t="s">
        <v>156</v>
      </c>
      <c r="B14" s="1219" t="s">
        <v>1780</v>
      </c>
      <c r="C14" s="1152"/>
      <c r="D14" s="1152"/>
      <c r="E14" s="1152"/>
      <c r="F14" s="1152"/>
      <c r="G14" s="1152"/>
      <c r="H14" s="1153"/>
      <c r="I14" s="1152"/>
      <c r="J14" s="1152"/>
      <c r="K14" s="1226" t="n">
        <v>0</v>
      </c>
      <c r="L14" s="1152"/>
      <c r="M14" s="1232"/>
      <c r="N14" s="1233"/>
    </row>
    <row r="15" customFormat="false" ht="18" hidden="false" customHeight="false" outlineLevel="0" collapsed="false">
      <c r="A15" s="1223"/>
      <c r="B15" s="1202" t="s">
        <v>1774</v>
      </c>
      <c r="C15" s="1094"/>
      <c r="D15" s="1094"/>
      <c r="E15" s="1094"/>
      <c r="F15" s="1094"/>
      <c r="G15" s="1094"/>
      <c r="H15" s="1159"/>
      <c r="I15" s="1094"/>
      <c r="J15" s="1094"/>
      <c r="K15" s="1224" t="n">
        <v>0</v>
      </c>
      <c r="L15" s="1094"/>
      <c r="M15" s="1234"/>
      <c r="N15" s="1231"/>
    </row>
    <row r="16" customFormat="false" ht="35.25" hidden="false" customHeight="true" outlineLevel="0" collapsed="false">
      <c r="A16" s="1235" t="s">
        <v>157</v>
      </c>
      <c r="B16" s="1236" t="s">
        <v>1781</v>
      </c>
      <c r="C16" s="1140"/>
      <c r="D16" s="1140"/>
      <c r="E16" s="1140"/>
      <c r="F16" s="1140"/>
      <c r="G16" s="1140"/>
      <c r="H16" s="1141"/>
      <c r="I16" s="1140"/>
      <c r="J16" s="1140"/>
      <c r="K16" s="1163" t="n">
        <v>0</v>
      </c>
      <c r="L16" s="1140"/>
      <c r="M16" s="1237"/>
      <c r="N16" s="1233"/>
    </row>
    <row r="17" customFormat="false" ht="18" hidden="false" customHeight="false" outlineLevel="0" collapsed="false">
      <c r="A17" s="1223"/>
      <c r="B17" s="1202" t="s">
        <v>1774</v>
      </c>
      <c r="C17" s="1094"/>
      <c r="D17" s="1094"/>
      <c r="E17" s="1094"/>
      <c r="F17" s="1094"/>
      <c r="G17" s="1094"/>
      <c r="H17" s="1159"/>
      <c r="I17" s="1094"/>
      <c r="J17" s="1094"/>
      <c r="K17" s="1107" t="n">
        <v>0</v>
      </c>
      <c r="L17" s="1094"/>
      <c r="M17" s="1238"/>
      <c r="N17" s="1231"/>
    </row>
    <row r="18" customFormat="false" ht="33" hidden="false" customHeight="true" outlineLevel="0" collapsed="false">
      <c r="A18" s="1151" t="s">
        <v>158</v>
      </c>
      <c r="B18" s="1104" t="s">
        <v>1782</v>
      </c>
      <c r="C18" s="1153"/>
      <c r="D18" s="1153"/>
      <c r="E18" s="1153"/>
      <c r="F18" s="1153"/>
      <c r="G18" s="1153"/>
      <c r="H18" s="1153"/>
      <c r="I18" s="1153"/>
      <c r="J18" s="1153"/>
      <c r="K18" s="1161"/>
      <c r="L18" s="1153"/>
      <c r="M18" s="1153"/>
      <c r="N18" s="1239"/>
    </row>
    <row r="19" customFormat="false" ht="27.75" hidden="false" customHeight="true" outlineLevel="0" collapsed="false">
      <c r="A19" s="1240" t="s">
        <v>1783</v>
      </c>
      <c r="B19" s="1178" t="s">
        <v>1723</v>
      </c>
      <c r="C19" s="1056"/>
      <c r="D19" s="1146"/>
      <c r="E19" s="1146"/>
      <c r="F19" s="1056"/>
      <c r="G19" s="1056"/>
      <c r="H19" s="1182"/>
      <c r="I19" s="1056"/>
      <c r="J19" s="1056"/>
      <c r="K19" s="1058" t="n">
        <v>1</v>
      </c>
      <c r="L19" s="1056"/>
      <c r="M19" s="1146"/>
      <c r="N19" s="1241"/>
    </row>
    <row r="20" customFormat="false" ht="24" hidden="false" customHeight="true" outlineLevel="0" collapsed="false">
      <c r="A20" s="1240" t="s">
        <v>1784</v>
      </c>
      <c r="B20" s="1178" t="s">
        <v>1725</v>
      </c>
      <c r="C20" s="1056"/>
      <c r="D20" s="1146"/>
      <c r="E20" s="1146"/>
      <c r="F20" s="1056"/>
      <c r="G20" s="1056"/>
      <c r="H20" s="1146"/>
      <c r="I20" s="1056"/>
      <c r="J20" s="1056"/>
      <c r="K20" s="1058" t="n">
        <v>0.95</v>
      </c>
      <c r="L20" s="1056"/>
      <c r="M20" s="1146"/>
      <c r="N20" s="1241"/>
    </row>
    <row r="21" customFormat="false" ht="22.5" hidden="false" customHeight="true" outlineLevel="0" collapsed="false">
      <c r="A21" s="1189" t="s">
        <v>1785</v>
      </c>
      <c r="B21" s="1178" t="s">
        <v>1727</v>
      </c>
      <c r="C21" s="1192"/>
      <c r="D21" s="1193"/>
      <c r="E21" s="1193"/>
      <c r="F21" s="1192"/>
      <c r="G21" s="1192"/>
      <c r="H21" s="1146"/>
      <c r="I21" s="1192"/>
      <c r="J21" s="1192"/>
      <c r="K21" s="1058" t="n">
        <v>0.9</v>
      </c>
      <c r="L21" s="1192"/>
      <c r="M21" s="1193"/>
      <c r="N21" s="1241"/>
    </row>
    <row r="22" customFormat="false" ht="25.5" hidden="false" customHeight="true" outlineLevel="0" collapsed="false">
      <c r="A22" s="1242" t="s">
        <v>1786</v>
      </c>
      <c r="B22" s="1178" t="s">
        <v>1729</v>
      </c>
      <c r="C22" s="1198"/>
      <c r="D22" s="1199"/>
      <c r="E22" s="1199"/>
      <c r="F22" s="1198"/>
      <c r="G22" s="1198"/>
      <c r="H22" s="1243"/>
      <c r="I22" s="1198"/>
      <c r="J22" s="1198"/>
      <c r="K22" s="1063" t="n">
        <v>0.85</v>
      </c>
      <c r="L22" s="1198"/>
      <c r="M22" s="1193"/>
      <c r="N22" s="1244"/>
    </row>
    <row r="23" customFormat="false" ht="18" hidden="false" customHeight="false" outlineLevel="0" collapsed="false">
      <c r="A23" s="1189" t="s">
        <v>1787</v>
      </c>
      <c r="B23" s="1245" t="s">
        <v>1788</v>
      </c>
      <c r="C23" s="1231"/>
      <c r="D23" s="1246"/>
      <c r="E23" s="1246"/>
      <c r="F23" s="1231"/>
      <c r="G23" s="1231"/>
      <c r="H23" s="1246"/>
      <c r="I23" s="1231"/>
      <c r="J23" s="1231"/>
      <c r="K23" s="1107" t="n">
        <v>0</v>
      </c>
      <c r="L23" s="1231"/>
      <c r="M23" s="1203"/>
      <c r="N23" s="1247"/>
    </row>
    <row r="24" customFormat="false" ht="29.25" hidden="false" customHeight="true" outlineLevel="0" collapsed="false">
      <c r="A24" s="1173" t="s">
        <v>1692</v>
      </c>
      <c r="B24" s="1248" t="s">
        <v>1789</v>
      </c>
      <c r="C24" s="1249"/>
      <c r="D24" s="1250"/>
      <c r="E24" s="1250"/>
      <c r="F24" s="1249"/>
      <c r="G24" s="1249"/>
      <c r="H24" s="1249"/>
      <c r="I24" s="1249"/>
      <c r="J24" s="1249"/>
      <c r="K24" s="1251" t="n">
        <v>0</v>
      </c>
      <c r="L24" s="1249"/>
      <c r="M24" s="1250"/>
      <c r="N24" s="1252"/>
    </row>
    <row r="25" customFormat="false" ht="18" hidden="false" customHeight="false" outlineLevel="0" collapsed="false">
      <c r="A25" s="1253" t="s">
        <v>1747</v>
      </c>
      <c r="B25" s="1254" t="s">
        <v>160</v>
      </c>
      <c r="C25" s="1249"/>
      <c r="D25" s="1249"/>
      <c r="E25" s="1249"/>
      <c r="F25" s="1249"/>
      <c r="G25" s="1249"/>
      <c r="H25" s="1249"/>
      <c r="I25" s="1249"/>
      <c r="J25" s="1249"/>
      <c r="K25" s="1255"/>
      <c r="L25" s="1249"/>
      <c r="M25" s="1256"/>
      <c r="N25" s="12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1"/>
      <c r="B1" s="1"/>
    </row>
    <row r="2" customFormat="false" ht="15" hidden="false" customHeight="false" outlineLevel="0" collapsed="false">
      <c r="A2" s="2" t="s">
        <v>1790</v>
      </c>
      <c r="B2" s="1"/>
    </row>
    <row r="3" customFormat="false" ht="15" hidden="false" customHeight="false" outlineLevel="0" collapsed="false">
      <c r="A3" s="2"/>
      <c r="B3" s="1"/>
    </row>
    <row r="4" customFormat="false" ht="15" hidden="false" customHeight="false" outlineLevel="0" collapsed="false">
      <c r="A4" s="1"/>
      <c r="B4" s="1"/>
    </row>
    <row r="5" customFormat="false" ht="15" hidden="false" customHeight="false" outlineLevel="0" collapsed="false">
      <c r="A5" s="1" t="s">
        <v>2</v>
      </c>
      <c r="B5" s="1" t="s">
        <v>1791</v>
      </c>
    </row>
    <row r="6" customFormat="false" ht="15" hidden="false" customHeight="false" outlineLevel="0" collapsed="false">
      <c r="A6" s="1"/>
      <c r="B6" s="1"/>
    </row>
    <row r="7" customFormat="false" ht="15" hidden="false" customHeight="false" outlineLevel="0" collapsed="false">
      <c r="A7" s="1"/>
      <c r="B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1258" width="4.14"/>
    <col collapsed="false" customWidth="true" hidden="false" outlineLevel="0" max="2" min="2" style="1259" width="38.99"/>
    <col collapsed="false" customWidth="true" hidden="false" outlineLevel="0" max="3" min="3" style="1259" width="8.7"/>
    <col collapsed="false" customWidth="true" hidden="false" outlineLevel="0" max="4" min="4" style="1258" width="14.14"/>
    <col collapsed="false" customWidth="true" hidden="false" outlineLevel="0" max="7" min="5" style="1258" width="12.42"/>
    <col collapsed="false" customWidth="true" hidden="false" outlineLevel="0" max="8" min="8" style="1258" width="13.7"/>
    <col collapsed="false" customWidth="true" hidden="false" outlineLevel="0" max="9" min="9" style="1258" width="12.99"/>
    <col collapsed="false" customWidth="true" hidden="false" outlineLevel="0" max="19" min="10" style="1258" width="12.42"/>
    <col collapsed="false" customWidth="true" hidden="false" outlineLevel="0" max="20" min="20" style="1258" width="13.85"/>
    <col collapsed="false" customWidth="true" hidden="false" outlineLevel="0" max="74" min="21" style="1258" width="12.42"/>
    <col collapsed="false" customWidth="false" hidden="false" outlineLevel="0" max="257" min="75" style="1258" width="11.28"/>
  </cols>
  <sheetData>
    <row r="1" customFormat="false" ht="12.75" hidden="false" customHeight="false" outlineLevel="0" collapsed="false">
      <c r="B1" s="1260"/>
      <c r="C1" s="1261"/>
      <c r="D1" s="1262"/>
      <c r="E1" s="1263"/>
      <c r="F1" s="1264" t="s">
        <v>133</v>
      </c>
      <c r="G1" s="1263"/>
      <c r="H1" s="1263"/>
      <c r="I1" s="1265"/>
      <c r="J1" s="1266"/>
    </row>
    <row r="2" customFormat="false" ht="12.75" hidden="false" customHeight="false" outlineLevel="0" collapsed="false">
      <c r="B2" s="1267"/>
      <c r="C2" s="1268"/>
      <c r="D2" s="1269"/>
      <c r="E2" s="1270"/>
      <c r="F2" s="1271" t="s">
        <v>134</v>
      </c>
      <c r="G2" s="1272"/>
      <c r="H2" s="1272"/>
      <c r="I2" s="1272"/>
      <c r="J2" s="1273" t="s">
        <v>135</v>
      </c>
    </row>
    <row r="3" customFormat="false" ht="12.75" hidden="false" customHeight="false" outlineLevel="0" collapsed="false">
      <c r="B3" s="1267"/>
      <c r="C3" s="1268"/>
      <c r="D3" s="1269"/>
      <c r="E3" s="1270"/>
      <c r="F3" s="1271" t="s">
        <v>136</v>
      </c>
      <c r="G3" s="1272"/>
      <c r="H3" s="1272"/>
      <c r="I3" s="1272"/>
      <c r="J3" s="1274" t="s">
        <v>137</v>
      </c>
      <c r="K3" s="1275"/>
    </row>
    <row r="4" customFormat="false" ht="13.5" hidden="false" customHeight="false" outlineLevel="0" collapsed="false">
      <c r="B4" s="1276" t="s">
        <v>1792</v>
      </c>
      <c r="C4" s="1277"/>
      <c r="D4" s="1278"/>
      <c r="E4" s="1279"/>
      <c r="F4" s="1280" t="s">
        <v>139</v>
      </c>
      <c r="G4" s="1281"/>
      <c r="H4" s="1281"/>
      <c r="I4" s="1281"/>
      <c r="J4" s="1282"/>
      <c r="K4" s="1275"/>
    </row>
    <row r="6" customFormat="false" ht="12.75" hidden="false" customHeight="false" outlineLevel="0" collapsed="false">
      <c r="B6" s="1283" t="s">
        <v>1793</v>
      </c>
      <c r="C6" s="1284"/>
      <c r="D6" s="1285"/>
      <c r="E6" s="1286" t="s">
        <v>1794</v>
      </c>
      <c r="F6" s="1286"/>
      <c r="G6" s="1286"/>
      <c r="H6" s="1286"/>
      <c r="I6" s="1286"/>
      <c r="J6" s="1286"/>
      <c r="K6" s="1286"/>
      <c r="L6" s="1286"/>
      <c r="M6" s="1286"/>
      <c r="N6" s="1286"/>
      <c r="O6" s="1286"/>
      <c r="P6" s="1287" t="s">
        <v>1795</v>
      </c>
      <c r="Q6" s="1287"/>
      <c r="R6" s="1287"/>
      <c r="S6" s="1287"/>
      <c r="T6" s="1287"/>
      <c r="U6" s="1287"/>
      <c r="V6" s="1287"/>
      <c r="W6" s="1287"/>
      <c r="X6" s="1287"/>
      <c r="Y6" s="1287"/>
      <c r="Z6" s="1287"/>
    </row>
    <row r="7" s="1284" customFormat="true" ht="96" hidden="false" customHeight="false" outlineLevel="0" collapsed="false">
      <c r="B7" s="1288" t="s">
        <v>1796</v>
      </c>
      <c r="C7" s="1288" t="s">
        <v>1797</v>
      </c>
      <c r="D7" s="1289" t="s">
        <v>1798</v>
      </c>
      <c r="E7" s="1290" t="s">
        <v>109</v>
      </c>
      <c r="F7" s="1290" t="s">
        <v>112</v>
      </c>
      <c r="G7" s="1290" t="s">
        <v>114</v>
      </c>
      <c r="H7" s="1290" t="s">
        <v>115</v>
      </c>
      <c r="I7" s="1290" t="s">
        <v>1799</v>
      </c>
      <c r="J7" s="1291" t="s">
        <v>1800</v>
      </c>
      <c r="K7" s="1290" t="s">
        <v>1801</v>
      </c>
      <c r="L7" s="1290" t="s">
        <v>125</v>
      </c>
      <c r="M7" s="1290" t="s">
        <v>126</v>
      </c>
      <c r="N7" s="1290" t="s">
        <v>129</v>
      </c>
      <c r="O7" s="1290" t="s">
        <v>130</v>
      </c>
      <c r="P7" s="1292" t="s">
        <v>109</v>
      </c>
      <c r="Q7" s="1292" t="s">
        <v>112</v>
      </c>
      <c r="R7" s="1292" t="s">
        <v>114</v>
      </c>
      <c r="S7" s="1292" t="s">
        <v>115</v>
      </c>
      <c r="T7" s="1292" t="s">
        <v>1799</v>
      </c>
      <c r="U7" s="1293" t="s">
        <v>1800</v>
      </c>
      <c r="V7" s="1292" t="s">
        <v>1801</v>
      </c>
      <c r="W7" s="1292" t="s">
        <v>125</v>
      </c>
      <c r="X7" s="1292" t="s">
        <v>126</v>
      </c>
      <c r="Y7" s="1292" t="s">
        <v>129</v>
      </c>
      <c r="Z7" s="1292" t="s">
        <v>130</v>
      </c>
    </row>
    <row r="8" s="1294" customFormat="true" ht="12" hidden="false" customHeight="false" outlineLevel="0" collapsed="false">
      <c r="B8" s="1295" t="n">
        <v>1</v>
      </c>
      <c r="C8" s="1295" t="n">
        <v>2</v>
      </c>
      <c r="D8" s="1296" t="n">
        <v>3</v>
      </c>
      <c r="E8" s="1295" t="n">
        <v>4</v>
      </c>
      <c r="F8" s="1295" t="n">
        <v>5</v>
      </c>
      <c r="G8" s="1295" t="n">
        <v>6</v>
      </c>
      <c r="H8" s="1295" t="n">
        <v>7</v>
      </c>
      <c r="I8" s="1295" t="n">
        <v>8</v>
      </c>
      <c r="J8" s="1297" t="n">
        <v>9</v>
      </c>
      <c r="K8" s="1295" t="n">
        <v>10</v>
      </c>
      <c r="L8" s="1295" t="n">
        <v>11</v>
      </c>
      <c r="M8" s="1295" t="n">
        <v>12</v>
      </c>
      <c r="N8" s="1295" t="n">
        <v>13</v>
      </c>
      <c r="O8" s="1295" t="n">
        <v>14</v>
      </c>
      <c r="P8" s="1298" t="n">
        <v>15</v>
      </c>
      <c r="Q8" s="1298" t="n">
        <v>16</v>
      </c>
      <c r="R8" s="1298" t="n">
        <v>17</v>
      </c>
      <c r="S8" s="1298" t="n">
        <v>18</v>
      </c>
      <c r="T8" s="1298" t="n">
        <v>19</v>
      </c>
      <c r="U8" s="1298" t="n">
        <v>20</v>
      </c>
      <c r="V8" s="1298" t="n">
        <v>21</v>
      </c>
      <c r="W8" s="1298" t="n">
        <v>22</v>
      </c>
      <c r="X8" s="1298" t="n">
        <v>23</v>
      </c>
      <c r="Y8" s="1298" t="n">
        <v>24</v>
      </c>
      <c r="Z8" s="1298" t="n">
        <v>25</v>
      </c>
    </row>
    <row r="9" customFormat="false" ht="12.75" hidden="false" customHeight="false" outlineLevel="0" collapsed="false">
      <c r="B9" s="1299" t="s">
        <v>1802</v>
      </c>
      <c r="C9" s="1299" t="s">
        <v>1803</v>
      </c>
      <c r="D9" s="1300"/>
      <c r="E9" s="1301"/>
      <c r="F9" s="1301"/>
      <c r="G9" s="1301"/>
      <c r="H9" s="1301"/>
      <c r="I9" s="1301"/>
      <c r="J9" s="1301"/>
      <c r="K9" s="1301"/>
      <c r="L9" s="1301"/>
      <c r="M9" s="1301"/>
      <c r="N9" s="1301"/>
      <c r="O9" s="1301"/>
      <c r="P9" s="1301"/>
      <c r="Q9" s="1301"/>
      <c r="R9" s="1301"/>
      <c r="S9" s="1301"/>
      <c r="T9" s="1301"/>
      <c r="U9" s="1301"/>
      <c r="V9" s="1301"/>
      <c r="W9" s="1301"/>
      <c r="X9" s="1301"/>
      <c r="Y9" s="1301"/>
      <c r="Z9" s="1301"/>
    </row>
    <row r="10" customFormat="false" ht="12.75" hidden="false" customHeight="false" outlineLevel="0" collapsed="false">
      <c r="B10" s="1299" t="s">
        <v>1804</v>
      </c>
      <c r="C10" s="1299" t="s">
        <v>1805</v>
      </c>
      <c r="D10" s="1302"/>
      <c r="E10" s="1303"/>
      <c r="F10" s="1303"/>
      <c r="G10" s="1303"/>
      <c r="H10" s="1303"/>
      <c r="I10" s="1303"/>
      <c r="J10" s="1303"/>
      <c r="K10" s="1303"/>
      <c r="L10" s="1303"/>
      <c r="M10" s="1303"/>
      <c r="N10" s="1303"/>
      <c r="O10" s="1303"/>
      <c r="P10" s="1303"/>
      <c r="Q10" s="1303"/>
      <c r="R10" s="1303"/>
      <c r="S10" s="1303"/>
      <c r="T10" s="1303"/>
      <c r="U10" s="1303"/>
      <c r="V10" s="1303"/>
      <c r="W10" s="1303"/>
      <c r="X10" s="1303"/>
      <c r="Y10" s="1303"/>
      <c r="Z10" s="1303"/>
    </row>
    <row r="11" customFormat="false" ht="12.75" hidden="false" customHeight="false" outlineLevel="0" collapsed="false">
      <c r="B11" s="1299" t="s">
        <v>1806</v>
      </c>
      <c r="C11" s="1299" t="s">
        <v>1807</v>
      </c>
      <c r="D11" s="1302"/>
      <c r="E11" s="1303"/>
      <c r="F11" s="1303"/>
      <c r="G11" s="1303"/>
      <c r="H11" s="1303"/>
      <c r="I11" s="1303"/>
      <c r="J11" s="1303"/>
      <c r="K11" s="1303"/>
      <c r="L11" s="1303"/>
      <c r="M11" s="1303"/>
      <c r="N11" s="1303"/>
      <c r="O11" s="1303"/>
      <c r="P11" s="1303"/>
      <c r="Q11" s="1303"/>
      <c r="R11" s="1303"/>
      <c r="S11" s="1303"/>
      <c r="T11" s="1303"/>
      <c r="U11" s="1303"/>
      <c r="V11" s="1303"/>
      <c r="W11" s="1303"/>
      <c r="X11" s="1303"/>
      <c r="Y11" s="1303"/>
      <c r="Z11" s="1303"/>
    </row>
    <row r="12" customFormat="false" ht="12.75" hidden="false" customHeight="false" outlineLevel="0" collapsed="false">
      <c r="B12" s="1299" t="s">
        <v>1808</v>
      </c>
      <c r="C12" s="1299" t="s">
        <v>1809</v>
      </c>
      <c r="D12" s="1302"/>
      <c r="E12" s="1303"/>
      <c r="F12" s="1303"/>
      <c r="G12" s="1303"/>
      <c r="H12" s="1303"/>
      <c r="I12" s="1303"/>
      <c r="J12" s="1303"/>
      <c r="K12" s="1303"/>
      <c r="L12" s="1303"/>
      <c r="M12" s="1303"/>
      <c r="N12" s="1303"/>
      <c r="O12" s="1303"/>
      <c r="P12" s="1303"/>
      <c r="Q12" s="1303"/>
      <c r="R12" s="1303"/>
      <c r="S12" s="1303"/>
      <c r="T12" s="1303"/>
      <c r="U12" s="1303"/>
      <c r="V12" s="1303"/>
      <c r="W12" s="1303"/>
      <c r="X12" s="1303"/>
      <c r="Y12" s="1303"/>
      <c r="Z12" s="1303"/>
    </row>
    <row r="13" customFormat="false" ht="12.75" hidden="false" customHeight="false" outlineLevel="0" collapsed="false">
      <c r="B13" s="1299" t="s">
        <v>1810</v>
      </c>
      <c r="C13" s="1299" t="s">
        <v>1811</v>
      </c>
      <c r="D13" s="1302"/>
      <c r="E13" s="1303"/>
      <c r="F13" s="1303"/>
      <c r="G13" s="1303"/>
      <c r="H13" s="1303"/>
      <c r="I13" s="1303"/>
      <c r="J13" s="1303"/>
      <c r="K13" s="1303"/>
      <c r="L13" s="1303"/>
      <c r="M13" s="1303"/>
      <c r="N13" s="1303"/>
      <c r="O13" s="1303"/>
      <c r="P13" s="1303"/>
      <c r="Q13" s="1303"/>
      <c r="R13" s="1303"/>
      <c r="S13" s="1303"/>
      <c r="T13" s="1303"/>
      <c r="U13" s="1303"/>
      <c r="V13" s="1303"/>
      <c r="W13" s="1303"/>
      <c r="X13" s="1303"/>
      <c r="Y13" s="1303"/>
      <c r="Z13" s="1303"/>
    </row>
    <row r="14" customFormat="false" ht="12.75" hidden="false" customHeight="false" outlineLevel="0" collapsed="false">
      <c r="B14" s="1299" t="s">
        <v>1812</v>
      </c>
      <c r="C14" s="1299" t="s">
        <v>1813</v>
      </c>
      <c r="D14" s="1302"/>
      <c r="E14" s="1303"/>
      <c r="F14" s="1303"/>
      <c r="G14" s="1303"/>
      <c r="H14" s="1303"/>
      <c r="I14" s="1303"/>
      <c r="J14" s="1303"/>
      <c r="K14" s="1303"/>
      <c r="L14" s="1303"/>
      <c r="M14" s="1303"/>
      <c r="N14" s="1303"/>
      <c r="O14" s="1303"/>
      <c r="P14" s="1303"/>
      <c r="Q14" s="1303"/>
      <c r="R14" s="1303"/>
      <c r="S14" s="1303"/>
      <c r="T14" s="1303"/>
      <c r="U14" s="1303"/>
      <c r="V14" s="1303"/>
      <c r="W14" s="1303"/>
      <c r="X14" s="1303"/>
      <c r="Y14" s="1303"/>
      <c r="Z14" s="1303"/>
    </row>
    <row r="15" customFormat="false" ht="12.75" hidden="false" customHeight="false" outlineLevel="0" collapsed="false">
      <c r="B15" s="1299" t="s">
        <v>1814</v>
      </c>
      <c r="C15" s="1299" t="s">
        <v>1815</v>
      </c>
      <c r="D15" s="1302"/>
      <c r="E15" s="1303"/>
      <c r="F15" s="1303"/>
      <c r="G15" s="1303"/>
      <c r="H15" s="1303"/>
      <c r="I15" s="1303"/>
      <c r="J15" s="1303"/>
      <c r="K15" s="1303"/>
      <c r="L15" s="1303"/>
      <c r="M15" s="1303"/>
      <c r="N15" s="1303"/>
      <c r="O15" s="1303"/>
      <c r="P15" s="1303"/>
      <c r="Q15" s="1303"/>
      <c r="R15" s="1303"/>
      <c r="S15" s="1303"/>
      <c r="T15" s="1303"/>
      <c r="U15" s="1303"/>
      <c r="V15" s="1303"/>
      <c r="W15" s="1303"/>
      <c r="X15" s="1303"/>
      <c r="Y15" s="1303"/>
      <c r="Z15" s="1303"/>
    </row>
    <row r="16" customFormat="false" ht="12.75" hidden="false" customHeight="false" outlineLevel="0" collapsed="false">
      <c r="B16" s="1299" t="s">
        <v>1816</v>
      </c>
      <c r="C16" s="1299" t="s">
        <v>1817</v>
      </c>
      <c r="D16" s="1302"/>
      <c r="E16" s="1303"/>
      <c r="F16" s="1303"/>
      <c r="G16" s="1303"/>
      <c r="H16" s="1303"/>
      <c r="I16" s="1303"/>
      <c r="J16" s="1303"/>
      <c r="K16" s="1303"/>
      <c r="L16" s="1303"/>
      <c r="M16" s="1303"/>
      <c r="N16" s="1303"/>
      <c r="O16" s="1303"/>
      <c r="P16" s="1303"/>
      <c r="Q16" s="1303"/>
      <c r="R16" s="1303"/>
      <c r="S16" s="1303"/>
      <c r="T16" s="1303"/>
      <c r="U16" s="1303"/>
      <c r="V16" s="1303"/>
      <c r="W16" s="1303"/>
      <c r="X16" s="1303"/>
      <c r="Y16" s="1303"/>
      <c r="Z16" s="1303"/>
    </row>
    <row r="17" customFormat="false" ht="12.75" hidden="false" customHeight="false" outlineLevel="0" collapsed="false">
      <c r="B17" s="1299" t="s">
        <v>1818</v>
      </c>
      <c r="C17" s="1299" t="s">
        <v>1819</v>
      </c>
      <c r="D17" s="1302"/>
      <c r="E17" s="1303"/>
      <c r="F17" s="1303"/>
      <c r="G17" s="1303"/>
      <c r="H17" s="1303"/>
      <c r="I17" s="1303"/>
      <c r="J17" s="1303"/>
      <c r="K17" s="1303"/>
      <c r="L17" s="1303"/>
      <c r="M17" s="1303"/>
      <c r="N17" s="1303"/>
      <c r="O17" s="1303"/>
      <c r="P17" s="1303"/>
      <c r="Q17" s="1303"/>
      <c r="R17" s="1303"/>
      <c r="S17" s="1303"/>
      <c r="T17" s="1303"/>
      <c r="U17" s="1303"/>
      <c r="V17" s="1303"/>
      <c r="W17" s="1303"/>
      <c r="X17" s="1303"/>
      <c r="Y17" s="1303"/>
      <c r="Z17" s="1303"/>
    </row>
    <row r="18" customFormat="false" ht="12.75" hidden="false" customHeight="false" outlineLevel="0" collapsed="false">
      <c r="B18" s="1299" t="s">
        <v>1820</v>
      </c>
      <c r="C18" s="1299" t="s">
        <v>1821</v>
      </c>
      <c r="D18" s="1302"/>
      <c r="E18" s="1303"/>
      <c r="F18" s="1303"/>
      <c r="G18" s="1303"/>
      <c r="H18" s="1303"/>
      <c r="I18" s="1303"/>
      <c r="J18" s="1303"/>
      <c r="K18" s="1303"/>
      <c r="L18" s="1303"/>
      <c r="M18" s="1303"/>
      <c r="N18" s="1303"/>
      <c r="O18" s="1303"/>
      <c r="P18" s="1303"/>
      <c r="Q18" s="1303"/>
      <c r="R18" s="1303"/>
      <c r="S18" s="1303"/>
      <c r="T18" s="1303"/>
      <c r="U18" s="1303"/>
      <c r="V18" s="1303"/>
      <c r="W18" s="1303"/>
      <c r="X18" s="1303"/>
      <c r="Y18" s="1303"/>
      <c r="Z18" s="1303"/>
    </row>
    <row r="19" customFormat="false" ht="12.75" hidden="false" customHeight="false" outlineLevel="0" collapsed="false">
      <c r="B19" s="1299" t="s">
        <v>1822</v>
      </c>
      <c r="C19" s="1299" t="s">
        <v>1823</v>
      </c>
      <c r="D19" s="1302"/>
      <c r="E19" s="1303"/>
      <c r="F19" s="1303"/>
      <c r="G19" s="1303"/>
      <c r="H19" s="1303"/>
      <c r="I19" s="1303"/>
      <c r="J19" s="1303"/>
      <c r="K19" s="1303"/>
      <c r="L19" s="1303"/>
      <c r="M19" s="1303"/>
      <c r="N19" s="1303"/>
      <c r="O19" s="1303"/>
      <c r="P19" s="1303"/>
      <c r="Q19" s="1303"/>
      <c r="R19" s="1303"/>
      <c r="S19" s="1303"/>
      <c r="T19" s="1303"/>
      <c r="U19" s="1303"/>
      <c r="V19" s="1303"/>
      <c r="W19" s="1303"/>
      <c r="X19" s="1303"/>
      <c r="Y19" s="1303"/>
      <c r="Z19" s="1303"/>
    </row>
    <row r="20" customFormat="false" ht="12.75" hidden="false" customHeight="false" outlineLevel="0" collapsed="false">
      <c r="B20" s="1299" t="s">
        <v>1824</v>
      </c>
      <c r="C20" s="1299" t="s">
        <v>1825</v>
      </c>
      <c r="D20" s="1302"/>
      <c r="E20" s="1303"/>
      <c r="F20" s="1303"/>
      <c r="G20" s="1303"/>
      <c r="H20" s="1303"/>
      <c r="I20" s="1303"/>
      <c r="J20" s="1303"/>
      <c r="K20" s="1303"/>
      <c r="L20" s="1303"/>
      <c r="M20" s="1303"/>
      <c r="N20" s="1303"/>
      <c r="O20" s="1303"/>
      <c r="P20" s="1303"/>
      <c r="Q20" s="1303"/>
      <c r="R20" s="1303"/>
      <c r="S20" s="1303"/>
      <c r="T20" s="1303"/>
      <c r="U20" s="1303"/>
      <c r="V20" s="1303"/>
      <c r="W20" s="1303"/>
      <c r="X20" s="1303"/>
      <c r="Y20" s="1303"/>
      <c r="Z20" s="1303"/>
    </row>
    <row r="21" customFormat="false" ht="12.75" hidden="false" customHeight="false" outlineLevel="0" collapsed="false">
      <c r="B21" s="1299" t="s">
        <v>1826</v>
      </c>
      <c r="C21" s="1299" t="s">
        <v>1827</v>
      </c>
      <c r="D21" s="1302"/>
      <c r="E21" s="1303"/>
      <c r="F21" s="1303"/>
      <c r="G21" s="1303"/>
      <c r="H21" s="1303"/>
      <c r="I21" s="1303"/>
      <c r="J21" s="1303"/>
      <c r="K21" s="1303"/>
      <c r="L21" s="1303"/>
      <c r="M21" s="1303"/>
      <c r="N21" s="1303"/>
      <c r="O21" s="1303"/>
      <c r="P21" s="1303"/>
      <c r="Q21" s="1303"/>
      <c r="R21" s="1303"/>
      <c r="S21" s="1303"/>
      <c r="T21" s="1303"/>
      <c r="U21" s="1303"/>
      <c r="V21" s="1303"/>
      <c r="W21" s="1303"/>
      <c r="X21" s="1303"/>
      <c r="Y21" s="1303"/>
      <c r="Z21" s="1303"/>
    </row>
    <row r="22" customFormat="false" ht="12.75" hidden="false" customHeight="false" outlineLevel="0" collapsed="false">
      <c r="B22" s="1299" t="s">
        <v>1828</v>
      </c>
      <c r="C22" s="1299" t="s">
        <v>1829</v>
      </c>
      <c r="D22" s="1302"/>
      <c r="E22" s="1303"/>
      <c r="F22" s="1303"/>
      <c r="G22" s="1303"/>
      <c r="H22" s="1303"/>
      <c r="I22" s="1303"/>
      <c r="J22" s="1303"/>
      <c r="K22" s="1303"/>
      <c r="L22" s="1303"/>
      <c r="M22" s="1303"/>
      <c r="N22" s="1303"/>
      <c r="O22" s="1303"/>
      <c r="P22" s="1303"/>
      <c r="Q22" s="1303"/>
      <c r="R22" s="1303"/>
      <c r="S22" s="1303"/>
      <c r="T22" s="1303"/>
      <c r="U22" s="1303"/>
      <c r="V22" s="1303"/>
      <c r="W22" s="1303"/>
      <c r="X22" s="1303"/>
      <c r="Y22" s="1303"/>
      <c r="Z22" s="1303"/>
    </row>
    <row r="23" customFormat="false" ht="12.75" hidden="false" customHeight="false" outlineLevel="0" collapsed="false">
      <c r="B23" s="1299" t="s">
        <v>1830</v>
      </c>
      <c r="C23" s="1299" t="s">
        <v>1831</v>
      </c>
      <c r="D23" s="1302"/>
      <c r="E23" s="1303"/>
      <c r="F23" s="1303"/>
      <c r="G23" s="1303"/>
      <c r="H23" s="1303"/>
      <c r="I23" s="1303"/>
      <c r="J23" s="1303"/>
      <c r="K23" s="1303"/>
      <c r="L23" s="1303"/>
      <c r="M23" s="1303"/>
      <c r="N23" s="1303"/>
      <c r="O23" s="1303"/>
      <c r="P23" s="1303"/>
      <c r="Q23" s="1303"/>
      <c r="R23" s="1303"/>
      <c r="S23" s="1303"/>
      <c r="T23" s="1303"/>
      <c r="U23" s="1303"/>
      <c r="V23" s="1303"/>
      <c r="W23" s="1303"/>
      <c r="X23" s="1303"/>
      <c r="Y23" s="1303"/>
      <c r="Z23" s="1303"/>
    </row>
    <row r="24" customFormat="false" ht="12.75" hidden="false" customHeight="false" outlineLevel="0" collapsed="false">
      <c r="B24" s="1299" t="s">
        <v>1832</v>
      </c>
      <c r="C24" s="1299" t="s">
        <v>1833</v>
      </c>
      <c r="D24" s="1302"/>
      <c r="E24" s="1303"/>
      <c r="F24" s="1303"/>
      <c r="G24" s="1303"/>
      <c r="H24" s="1303"/>
      <c r="I24" s="1303"/>
      <c r="J24" s="1303"/>
      <c r="K24" s="1303"/>
      <c r="L24" s="1303"/>
      <c r="M24" s="1303"/>
      <c r="N24" s="1303"/>
      <c r="O24" s="1303"/>
      <c r="P24" s="1303"/>
      <c r="Q24" s="1303"/>
      <c r="R24" s="1303"/>
      <c r="S24" s="1303"/>
      <c r="T24" s="1303"/>
      <c r="U24" s="1303"/>
      <c r="V24" s="1303"/>
      <c r="W24" s="1303"/>
      <c r="X24" s="1303"/>
      <c r="Y24" s="1303"/>
      <c r="Z24" s="1303"/>
    </row>
    <row r="25" customFormat="false" ht="12.75" hidden="false" customHeight="false" outlineLevel="0" collapsed="false">
      <c r="B25" s="1299" t="s">
        <v>1834</v>
      </c>
      <c r="C25" s="1299" t="s">
        <v>1835</v>
      </c>
      <c r="D25" s="1302"/>
      <c r="E25" s="1303"/>
      <c r="F25" s="1303"/>
      <c r="G25" s="1303"/>
      <c r="H25" s="1303"/>
      <c r="I25" s="1303"/>
      <c r="J25" s="1303"/>
      <c r="K25" s="1303"/>
      <c r="L25" s="1303"/>
      <c r="M25" s="1303"/>
      <c r="N25" s="1303"/>
      <c r="O25" s="1303"/>
      <c r="P25" s="1303"/>
      <c r="Q25" s="1303"/>
      <c r="R25" s="1303"/>
      <c r="S25" s="1303"/>
      <c r="T25" s="1303"/>
      <c r="U25" s="1303"/>
      <c r="V25" s="1303"/>
      <c r="W25" s="1303"/>
      <c r="X25" s="1303"/>
      <c r="Y25" s="1303"/>
      <c r="Z25" s="1303"/>
    </row>
    <row r="26" customFormat="false" ht="12.75" hidden="false" customHeight="false" outlineLevel="0" collapsed="false">
      <c r="B26" s="1299" t="s">
        <v>1836</v>
      </c>
      <c r="C26" s="1299" t="s">
        <v>1837</v>
      </c>
      <c r="D26" s="1302"/>
      <c r="E26" s="1303"/>
      <c r="F26" s="1303"/>
      <c r="G26" s="1303"/>
      <c r="H26" s="1303"/>
      <c r="I26" s="1303"/>
      <c r="J26" s="1303"/>
      <c r="K26" s="1303"/>
      <c r="L26" s="1303"/>
      <c r="M26" s="1303"/>
      <c r="N26" s="1303"/>
      <c r="O26" s="1303"/>
      <c r="P26" s="1303"/>
      <c r="Q26" s="1303"/>
      <c r="R26" s="1303"/>
      <c r="S26" s="1303"/>
      <c r="T26" s="1303"/>
      <c r="U26" s="1303"/>
      <c r="V26" s="1303"/>
      <c r="W26" s="1303"/>
      <c r="X26" s="1303"/>
      <c r="Y26" s="1303"/>
      <c r="Z26" s="1303"/>
    </row>
    <row r="27" customFormat="false" ht="12.75" hidden="false" customHeight="false" outlineLevel="0" collapsed="false">
      <c r="B27" s="1299" t="s">
        <v>1838</v>
      </c>
      <c r="C27" s="1299" t="s">
        <v>1839</v>
      </c>
      <c r="D27" s="1302"/>
      <c r="E27" s="1303"/>
      <c r="F27" s="1303"/>
      <c r="G27" s="1303"/>
      <c r="H27" s="1303"/>
      <c r="I27" s="1303"/>
      <c r="J27" s="1303"/>
      <c r="K27" s="1303"/>
      <c r="L27" s="1303"/>
      <c r="M27" s="1303"/>
      <c r="N27" s="1303"/>
      <c r="O27" s="1303"/>
      <c r="P27" s="1303"/>
      <c r="Q27" s="1303"/>
      <c r="R27" s="1303"/>
      <c r="S27" s="1303"/>
      <c r="T27" s="1303"/>
      <c r="U27" s="1303"/>
      <c r="V27" s="1303"/>
      <c r="W27" s="1303"/>
      <c r="X27" s="1303"/>
      <c r="Y27" s="1303"/>
      <c r="Z27" s="1303"/>
    </row>
    <row r="28" customFormat="false" ht="12.75" hidden="false" customHeight="false" outlineLevel="0" collapsed="false">
      <c r="B28" s="1299" t="s">
        <v>1840</v>
      </c>
      <c r="C28" s="1299" t="s">
        <v>1841</v>
      </c>
      <c r="D28" s="1302"/>
      <c r="E28" s="1303"/>
      <c r="F28" s="1303"/>
      <c r="G28" s="1303"/>
      <c r="H28" s="1303"/>
      <c r="I28" s="1303"/>
      <c r="J28" s="1303"/>
      <c r="K28" s="1303"/>
      <c r="L28" s="1303"/>
      <c r="M28" s="1303"/>
      <c r="N28" s="1303"/>
      <c r="O28" s="1303"/>
      <c r="P28" s="1303"/>
      <c r="Q28" s="1303"/>
      <c r="R28" s="1303"/>
      <c r="S28" s="1303"/>
      <c r="T28" s="1303"/>
      <c r="U28" s="1303"/>
      <c r="V28" s="1303"/>
      <c r="W28" s="1303"/>
      <c r="X28" s="1303"/>
      <c r="Y28" s="1303"/>
      <c r="Z28" s="1303"/>
    </row>
    <row r="29" customFormat="false" ht="12.75" hidden="false" customHeight="false" outlineLevel="0" collapsed="false">
      <c r="B29" s="1299" t="s">
        <v>1842</v>
      </c>
      <c r="C29" s="1299" t="s">
        <v>1843</v>
      </c>
      <c r="D29" s="1302"/>
      <c r="E29" s="1303"/>
      <c r="F29" s="1303"/>
      <c r="G29" s="1303"/>
      <c r="H29" s="1303"/>
      <c r="I29" s="1303"/>
      <c r="J29" s="1303"/>
      <c r="K29" s="1303"/>
      <c r="L29" s="1303"/>
      <c r="M29" s="1303"/>
      <c r="N29" s="1303"/>
      <c r="O29" s="1303"/>
      <c r="P29" s="1303"/>
      <c r="Q29" s="1303"/>
      <c r="R29" s="1303"/>
      <c r="S29" s="1303"/>
      <c r="T29" s="1303"/>
      <c r="U29" s="1303"/>
      <c r="V29" s="1303"/>
      <c r="W29" s="1303"/>
      <c r="X29" s="1303"/>
      <c r="Y29" s="1303"/>
      <c r="Z29" s="1303"/>
    </row>
    <row r="30" customFormat="false" ht="12.75" hidden="false" customHeight="false" outlineLevel="0" collapsed="false">
      <c r="B30" s="1299" t="s">
        <v>1844</v>
      </c>
      <c r="C30" s="1299" t="s">
        <v>1845</v>
      </c>
      <c r="D30" s="1302"/>
      <c r="E30" s="1303"/>
      <c r="F30" s="1303"/>
      <c r="G30" s="1303"/>
      <c r="H30" s="1303"/>
      <c r="I30" s="1303"/>
      <c r="J30" s="1303"/>
      <c r="K30" s="1303"/>
      <c r="L30" s="1303"/>
      <c r="M30" s="1303"/>
      <c r="N30" s="1303"/>
      <c r="O30" s="1303"/>
      <c r="P30" s="1303"/>
      <c r="Q30" s="1303"/>
      <c r="R30" s="1303"/>
      <c r="S30" s="1303"/>
      <c r="T30" s="1303"/>
      <c r="U30" s="1303"/>
      <c r="V30" s="1303"/>
      <c r="W30" s="1303"/>
      <c r="X30" s="1303"/>
      <c r="Y30" s="1303"/>
      <c r="Z30" s="1303"/>
    </row>
    <row r="31" customFormat="false" ht="12.75" hidden="false" customHeight="false" outlineLevel="0" collapsed="false">
      <c r="B31" s="1299" t="s">
        <v>1846</v>
      </c>
      <c r="C31" s="1299" t="s">
        <v>1847</v>
      </c>
      <c r="D31" s="1302"/>
      <c r="E31" s="1303"/>
      <c r="F31" s="1303"/>
      <c r="G31" s="1303"/>
      <c r="H31" s="1303"/>
      <c r="I31" s="1303"/>
      <c r="J31" s="1303"/>
      <c r="K31" s="1303"/>
      <c r="L31" s="1303"/>
      <c r="M31" s="1303"/>
      <c r="N31" s="1303"/>
      <c r="O31" s="1303"/>
      <c r="P31" s="1303"/>
      <c r="Q31" s="1303"/>
      <c r="R31" s="1303"/>
      <c r="S31" s="1303"/>
      <c r="T31" s="1303"/>
      <c r="U31" s="1303"/>
      <c r="V31" s="1303"/>
      <c r="W31" s="1303"/>
      <c r="X31" s="1303"/>
      <c r="Y31" s="1303"/>
      <c r="Z31" s="1303"/>
    </row>
    <row r="32" customFormat="false" ht="12.75" hidden="false" customHeight="false" outlineLevel="0" collapsed="false">
      <c r="B32" s="1299" t="s">
        <v>1848</v>
      </c>
      <c r="C32" s="1299" t="s">
        <v>1849</v>
      </c>
      <c r="D32" s="1302"/>
      <c r="E32" s="1303"/>
      <c r="F32" s="1303"/>
      <c r="G32" s="1303"/>
      <c r="H32" s="1303"/>
      <c r="I32" s="1303"/>
      <c r="J32" s="1303"/>
      <c r="K32" s="1303"/>
      <c r="L32" s="1303"/>
      <c r="M32" s="1303"/>
      <c r="N32" s="1303"/>
      <c r="O32" s="1303"/>
      <c r="P32" s="1303"/>
      <c r="Q32" s="1303"/>
      <c r="R32" s="1303"/>
      <c r="S32" s="1303"/>
      <c r="T32" s="1303"/>
      <c r="U32" s="1303"/>
      <c r="V32" s="1303"/>
      <c r="W32" s="1303"/>
      <c r="X32" s="1303"/>
      <c r="Y32" s="1303"/>
      <c r="Z32" s="1303"/>
    </row>
    <row r="33" customFormat="false" ht="12.75" hidden="false" customHeight="false" outlineLevel="0" collapsed="false">
      <c r="B33" s="1299" t="s">
        <v>1850</v>
      </c>
      <c r="C33" s="1299" t="s">
        <v>1851</v>
      </c>
      <c r="D33" s="1302"/>
      <c r="E33" s="1303"/>
      <c r="F33" s="1303"/>
      <c r="G33" s="1303"/>
      <c r="H33" s="1303"/>
      <c r="I33" s="1303"/>
      <c r="J33" s="1303"/>
      <c r="K33" s="1303"/>
      <c r="L33" s="1303"/>
      <c r="M33" s="1303"/>
      <c r="N33" s="1303"/>
      <c r="O33" s="1303"/>
      <c r="P33" s="1303"/>
      <c r="Q33" s="1303"/>
      <c r="R33" s="1303"/>
      <c r="S33" s="1303"/>
      <c r="T33" s="1303"/>
      <c r="U33" s="1303"/>
      <c r="V33" s="1303"/>
      <c r="W33" s="1303"/>
      <c r="X33" s="1303"/>
      <c r="Y33" s="1303"/>
      <c r="Z33" s="1303"/>
    </row>
    <row r="34" customFormat="false" ht="12.75" hidden="false" customHeight="false" outlineLevel="0" collapsed="false">
      <c r="B34" s="1299" t="s">
        <v>1852</v>
      </c>
      <c r="C34" s="1299" t="s">
        <v>1853</v>
      </c>
      <c r="D34" s="1302"/>
      <c r="E34" s="1303"/>
      <c r="F34" s="1303"/>
      <c r="G34" s="1303"/>
      <c r="H34" s="1303"/>
      <c r="I34" s="1303"/>
      <c r="J34" s="1303"/>
      <c r="K34" s="1303"/>
      <c r="L34" s="1303"/>
      <c r="M34" s="1303"/>
      <c r="N34" s="1303"/>
      <c r="O34" s="1303"/>
      <c r="P34" s="1303"/>
      <c r="Q34" s="1303"/>
      <c r="R34" s="1303"/>
      <c r="S34" s="1303"/>
      <c r="T34" s="1303"/>
      <c r="U34" s="1303"/>
      <c r="V34" s="1303"/>
      <c r="W34" s="1303"/>
      <c r="X34" s="1303"/>
      <c r="Y34" s="1303"/>
      <c r="Z34" s="1303"/>
    </row>
    <row r="35" customFormat="false" ht="12.75" hidden="false" customHeight="false" outlineLevel="0" collapsed="false">
      <c r="B35" s="1299" t="s">
        <v>1854</v>
      </c>
      <c r="C35" s="1299" t="s">
        <v>1855</v>
      </c>
      <c r="D35" s="1302"/>
      <c r="E35" s="1303"/>
      <c r="F35" s="1303"/>
      <c r="G35" s="1303"/>
      <c r="H35" s="1303"/>
      <c r="I35" s="1303"/>
      <c r="J35" s="1303"/>
      <c r="K35" s="1303"/>
      <c r="L35" s="1303"/>
      <c r="M35" s="1303"/>
      <c r="N35" s="1303"/>
      <c r="O35" s="1303"/>
      <c r="P35" s="1303"/>
      <c r="Q35" s="1303"/>
      <c r="R35" s="1303"/>
      <c r="S35" s="1303"/>
      <c r="T35" s="1303"/>
      <c r="U35" s="1303"/>
      <c r="V35" s="1303"/>
      <c r="W35" s="1303"/>
      <c r="X35" s="1303"/>
      <c r="Y35" s="1303"/>
      <c r="Z35" s="1303"/>
    </row>
    <row r="36" customFormat="false" ht="12.75" hidden="false" customHeight="false" outlineLevel="0" collapsed="false">
      <c r="B36" s="1299" t="s">
        <v>1856</v>
      </c>
      <c r="C36" s="1299" t="s">
        <v>1857</v>
      </c>
      <c r="D36" s="1302"/>
      <c r="E36" s="1303"/>
      <c r="F36" s="1303"/>
      <c r="G36" s="1303"/>
      <c r="H36" s="1303"/>
      <c r="I36" s="1303"/>
      <c r="J36" s="1303"/>
      <c r="K36" s="1303"/>
      <c r="L36" s="1303"/>
      <c r="M36" s="1303"/>
      <c r="N36" s="1303"/>
      <c r="O36" s="1303"/>
      <c r="P36" s="1303"/>
      <c r="Q36" s="1303"/>
      <c r="R36" s="1303"/>
      <c r="S36" s="1303"/>
      <c r="T36" s="1303"/>
      <c r="U36" s="1303"/>
      <c r="V36" s="1303"/>
      <c r="W36" s="1303"/>
      <c r="X36" s="1303"/>
      <c r="Y36" s="1303"/>
      <c r="Z36" s="1303"/>
    </row>
    <row r="37" customFormat="false" ht="12.75" hidden="false" customHeight="false" outlineLevel="0" collapsed="false">
      <c r="B37" s="1299" t="s">
        <v>1858</v>
      </c>
      <c r="C37" s="1299" t="s">
        <v>1859</v>
      </c>
      <c r="D37" s="1302"/>
      <c r="E37" s="1303"/>
      <c r="F37" s="1303"/>
      <c r="G37" s="1303"/>
      <c r="H37" s="1303"/>
      <c r="I37" s="1303"/>
      <c r="J37" s="1303"/>
      <c r="K37" s="1303"/>
      <c r="L37" s="1303"/>
      <c r="M37" s="1303"/>
      <c r="N37" s="1303"/>
      <c r="O37" s="1303"/>
      <c r="P37" s="1303"/>
      <c r="Q37" s="1303"/>
      <c r="R37" s="1303"/>
      <c r="S37" s="1303"/>
      <c r="T37" s="1303"/>
      <c r="U37" s="1303"/>
      <c r="V37" s="1303"/>
      <c r="W37" s="1303"/>
      <c r="X37" s="1303"/>
      <c r="Y37" s="1303"/>
      <c r="Z37" s="1303"/>
    </row>
    <row r="38" customFormat="false" ht="12.75" hidden="false" customHeight="false" outlineLevel="0" collapsed="false">
      <c r="B38" s="1299" t="s">
        <v>1860</v>
      </c>
      <c r="C38" s="1299" t="s">
        <v>1861</v>
      </c>
      <c r="D38" s="1302"/>
      <c r="E38" s="1303"/>
      <c r="F38" s="1303"/>
      <c r="G38" s="1303"/>
      <c r="H38" s="1303"/>
      <c r="I38" s="1303"/>
      <c r="J38" s="1303"/>
      <c r="K38" s="1303"/>
      <c r="L38" s="1303"/>
      <c r="M38" s="1303"/>
      <c r="N38" s="1303"/>
      <c r="O38" s="1303"/>
      <c r="P38" s="1303"/>
      <c r="Q38" s="1303"/>
      <c r="R38" s="1303"/>
      <c r="S38" s="1303"/>
      <c r="T38" s="1303"/>
      <c r="U38" s="1303"/>
      <c r="V38" s="1303"/>
      <c r="W38" s="1303"/>
      <c r="X38" s="1303"/>
      <c r="Y38" s="1303"/>
      <c r="Z38" s="1303"/>
    </row>
    <row r="39" customFormat="false" ht="12.75" hidden="false" customHeight="false" outlineLevel="0" collapsed="false">
      <c r="B39" s="1299" t="s">
        <v>1862</v>
      </c>
      <c r="C39" s="1299" t="s">
        <v>1863</v>
      </c>
      <c r="D39" s="1302"/>
      <c r="E39" s="1303"/>
      <c r="F39" s="1303"/>
      <c r="G39" s="1303"/>
      <c r="H39" s="1303"/>
      <c r="I39" s="1303"/>
      <c r="J39" s="1303"/>
      <c r="K39" s="1303"/>
      <c r="L39" s="1303"/>
      <c r="M39" s="1303"/>
      <c r="N39" s="1303"/>
      <c r="O39" s="1303"/>
      <c r="P39" s="1303"/>
      <c r="Q39" s="1303"/>
      <c r="R39" s="1303"/>
      <c r="S39" s="1303"/>
      <c r="T39" s="1303"/>
      <c r="U39" s="1303"/>
      <c r="V39" s="1303"/>
      <c r="W39" s="1303"/>
      <c r="X39" s="1303"/>
      <c r="Y39" s="1303"/>
      <c r="Z39" s="1303"/>
    </row>
    <row r="40" customFormat="false" ht="12.75" hidden="false" customHeight="false" outlineLevel="0" collapsed="false">
      <c r="B40" s="1299" t="s">
        <v>1864</v>
      </c>
      <c r="C40" s="1299" t="s">
        <v>1865</v>
      </c>
      <c r="D40" s="1302"/>
      <c r="E40" s="1303"/>
      <c r="F40" s="1303"/>
      <c r="G40" s="1303"/>
      <c r="H40" s="1303"/>
      <c r="I40" s="1303"/>
      <c r="J40" s="1303"/>
      <c r="K40" s="1303"/>
      <c r="L40" s="1303"/>
      <c r="M40" s="1303"/>
      <c r="N40" s="1303"/>
      <c r="O40" s="1303"/>
      <c r="P40" s="1303"/>
      <c r="Q40" s="1303"/>
      <c r="R40" s="1303"/>
      <c r="S40" s="1303"/>
      <c r="T40" s="1303"/>
      <c r="U40" s="1303"/>
      <c r="V40" s="1303"/>
      <c r="W40" s="1303"/>
      <c r="X40" s="1303"/>
      <c r="Y40" s="1303"/>
      <c r="Z40" s="1303"/>
    </row>
    <row r="41" customFormat="false" ht="12.75" hidden="false" customHeight="false" outlineLevel="0" collapsed="false">
      <c r="B41" s="1299" t="s">
        <v>1866</v>
      </c>
      <c r="C41" s="1299" t="s">
        <v>1867</v>
      </c>
      <c r="D41" s="1302"/>
      <c r="E41" s="1303"/>
      <c r="F41" s="1303"/>
      <c r="G41" s="1303"/>
      <c r="H41" s="1303"/>
      <c r="I41" s="1303"/>
      <c r="J41" s="1303"/>
      <c r="K41" s="1303"/>
      <c r="L41" s="1303"/>
      <c r="M41" s="1303"/>
      <c r="N41" s="1303"/>
      <c r="O41" s="1303"/>
      <c r="P41" s="1303"/>
      <c r="Q41" s="1303"/>
      <c r="R41" s="1303"/>
      <c r="S41" s="1303"/>
      <c r="T41" s="1303"/>
      <c r="U41" s="1303"/>
      <c r="V41" s="1303"/>
      <c r="W41" s="1303"/>
      <c r="X41" s="1303"/>
      <c r="Y41" s="1303"/>
      <c r="Z41" s="1303"/>
    </row>
    <row r="42" customFormat="false" ht="12.75" hidden="false" customHeight="false" outlineLevel="0" collapsed="false">
      <c r="B42" s="1299" t="s">
        <v>1868</v>
      </c>
      <c r="C42" s="1299" t="s">
        <v>1869</v>
      </c>
      <c r="D42" s="1302"/>
      <c r="E42" s="1303"/>
      <c r="F42" s="1303"/>
      <c r="G42" s="1303"/>
      <c r="H42" s="1303"/>
      <c r="I42" s="1303"/>
      <c r="J42" s="1303"/>
      <c r="K42" s="1303"/>
      <c r="L42" s="1303"/>
      <c r="M42" s="1303"/>
      <c r="N42" s="1303"/>
      <c r="O42" s="1303"/>
      <c r="P42" s="1303"/>
      <c r="Q42" s="1303"/>
      <c r="R42" s="1303"/>
      <c r="S42" s="1303"/>
      <c r="T42" s="1303"/>
      <c r="U42" s="1303"/>
      <c r="V42" s="1303"/>
      <c r="W42" s="1303"/>
      <c r="X42" s="1303"/>
      <c r="Y42" s="1303"/>
      <c r="Z42" s="1303"/>
    </row>
    <row r="43" customFormat="false" ht="12.75" hidden="false" customHeight="false" outlineLevel="0" collapsed="false">
      <c r="B43" s="1299" t="s">
        <v>1870</v>
      </c>
      <c r="C43" s="1299" t="s">
        <v>1871</v>
      </c>
      <c r="D43" s="1302"/>
      <c r="E43" s="1303"/>
      <c r="F43" s="1303"/>
      <c r="G43" s="1303"/>
      <c r="H43" s="1303"/>
      <c r="I43" s="1303"/>
      <c r="J43" s="1303"/>
      <c r="K43" s="1303"/>
      <c r="L43" s="1303"/>
      <c r="M43" s="1303"/>
      <c r="N43" s="1303"/>
      <c r="O43" s="1303"/>
      <c r="P43" s="1303"/>
      <c r="Q43" s="1303"/>
      <c r="R43" s="1303"/>
      <c r="S43" s="1303"/>
      <c r="T43" s="1303"/>
      <c r="U43" s="1303"/>
      <c r="V43" s="1303"/>
      <c r="W43" s="1303"/>
      <c r="X43" s="1303"/>
      <c r="Y43" s="1303"/>
      <c r="Z43" s="1303"/>
    </row>
    <row r="44" customFormat="false" ht="12.75" hidden="false" customHeight="false" outlineLevel="0" collapsed="false">
      <c r="B44" s="1299" t="s">
        <v>1872</v>
      </c>
      <c r="C44" s="1299" t="s">
        <v>1873</v>
      </c>
      <c r="D44" s="1302"/>
      <c r="E44" s="1303"/>
      <c r="F44" s="1303"/>
      <c r="G44" s="1303"/>
      <c r="H44" s="1303"/>
      <c r="I44" s="1303"/>
      <c r="J44" s="1303"/>
      <c r="K44" s="1303"/>
      <c r="L44" s="1303"/>
      <c r="M44" s="1303"/>
      <c r="N44" s="1303"/>
      <c r="O44" s="1303"/>
      <c r="P44" s="1303"/>
      <c r="Q44" s="1303"/>
      <c r="R44" s="1303"/>
      <c r="S44" s="1303"/>
      <c r="T44" s="1303"/>
      <c r="U44" s="1303"/>
      <c r="V44" s="1303"/>
      <c r="W44" s="1303"/>
      <c r="X44" s="1303"/>
      <c r="Y44" s="1303"/>
      <c r="Z44" s="1303"/>
    </row>
    <row r="45" customFormat="false" ht="12.75" hidden="false" customHeight="false" outlineLevel="0" collapsed="false">
      <c r="B45" s="1299" t="s">
        <v>1874</v>
      </c>
      <c r="C45" s="1299" t="s">
        <v>1875</v>
      </c>
      <c r="D45" s="1302"/>
      <c r="E45" s="1303"/>
      <c r="F45" s="1303"/>
      <c r="G45" s="1303"/>
      <c r="H45" s="1303"/>
      <c r="I45" s="1303"/>
      <c r="J45" s="1303"/>
      <c r="K45" s="1303"/>
      <c r="L45" s="1303"/>
      <c r="M45" s="1303"/>
      <c r="N45" s="1303"/>
      <c r="O45" s="1303"/>
      <c r="P45" s="1303"/>
      <c r="Q45" s="1303"/>
      <c r="R45" s="1303"/>
      <c r="S45" s="1303"/>
      <c r="T45" s="1303"/>
      <c r="U45" s="1303"/>
      <c r="V45" s="1303"/>
      <c r="W45" s="1303"/>
      <c r="X45" s="1303"/>
      <c r="Y45" s="1303"/>
      <c r="Z45" s="1303"/>
    </row>
    <row r="46" customFormat="false" ht="12.75" hidden="false" customHeight="false" outlineLevel="0" collapsed="false">
      <c r="B46" s="1299" t="s">
        <v>1876</v>
      </c>
      <c r="C46" s="1299" t="s">
        <v>1877</v>
      </c>
      <c r="D46" s="1302"/>
      <c r="E46" s="1303"/>
      <c r="F46" s="1303"/>
      <c r="G46" s="1303"/>
      <c r="H46" s="1303"/>
      <c r="I46" s="1303"/>
      <c r="J46" s="1303"/>
      <c r="K46" s="1303"/>
      <c r="L46" s="1303"/>
      <c r="M46" s="1303"/>
      <c r="N46" s="1303"/>
      <c r="O46" s="1303"/>
      <c r="P46" s="1303"/>
      <c r="Q46" s="1303"/>
      <c r="R46" s="1303"/>
      <c r="S46" s="1303"/>
      <c r="T46" s="1303"/>
      <c r="U46" s="1303"/>
      <c r="V46" s="1303"/>
      <c r="W46" s="1303"/>
      <c r="X46" s="1303"/>
      <c r="Y46" s="1303"/>
      <c r="Z46" s="1303"/>
    </row>
    <row r="47" customFormat="false" ht="12.75" hidden="false" customHeight="false" outlineLevel="0" collapsed="false">
      <c r="B47" s="1299" t="s">
        <v>1878</v>
      </c>
      <c r="C47" s="1299" t="s">
        <v>1879</v>
      </c>
      <c r="D47" s="1302"/>
      <c r="E47" s="1303"/>
      <c r="F47" s="1303"/>
      <c r="G47" s="1303"/>
      <c r="H47" s="1303"/>
      <c r="I47" s="1303"/>
      <c r="J47" s="1303"/>
      <c r="K47" s="1303"/>
      <c r="L47" s="1303"/>
      <c r="M47" s="1303"/>
      <c r="N47" s="1303"/>
      <c r="O47" s="1303"/>
      <c r="P47" s="1303"/>
      <c r="Q47" s="1303"/>
      <c r="R47" s="1303"/>
      <c r="S47" s="1303"/>
      <c r="T47" s="1303"/>
      <c r="U47" s="1303"/>
      <c r="V47" s="1303"/>
      <c r="W47" s="1303"/>
      <c r="X47" s="1303"/>
      <c r="Y47" s="1303"/>
      <c r="Z47" s="1303"/>
    </row>
    <row r="48" customFormat="false" ht="12.75" hidden="false" customHeight="false" outlineLevel="0" collapsed="false">
      <c r="B48" s="1299" t="s">
        <v>1880</v>
      </c>
      <c r="C48" s="1299" t="s">
        <v>1881</v>
      </c>
      <c r="D48" s="1302"/>
      <c r="E48" s="1303"/>
      <c r="F48" s="1303"/>
      <c r="G48" s="1303"/>
      <c r="H48" s="1303"/>
      <c r="I48" s="1303"/>
      <c r="J48" s="1303"/>
      <c r="K48" s="1303"/>
      <c r="L48" s="1303"/>
      <c r="M48" s="1303"/>
      <c r="N48" s="1303"/>
      <c r="O48" s="1303"/>
      <c r="P48" s="1303"/>
      <c r="Q48" s="1303"/>
      <c r="R48" s="1303"/>
      <c r="S48" s="1303"/>
      <c r="T48" s="1303"/>
      <c r="U48" s="1303"/>
      <c r="V48" s="1303"/>
      <c r="W48" s="1303"/>
      <c r="X48" s="1303"/>
      <c r="Y48" s="1303"/>
      <c r="Z48" s="1303"/>
    </row>
    <row r="49" customFormat="false" ht="12.75" hidden="false" customHeight="false" outlineLevel="0" collapsed="false">
      <c r="B49" s="1299" t="s">
        <v>1882</v>
      </c>
      <c r="C49" s="1299" t="s">
        <v>1883</v>
      </c>
      <c r="D49" s="1302"/>
      <c r="E49" s="1303"/>
      <c r="F49" s="1303"/>
      <c r="G49" s="1303"/>
      <c r="H49" s="1303"/>
      <c r="I49" s="1303"/>
      <c r="J49" s="1303"/>
      <c r="K49" s="1303"/>
      <c r="L49" s="1303"/>
      <c r="M49" s="1303"/>
      <c r="N49" s="1303"/>
      <c r="O49" s="1303"/>
      <c r="P49" s="1303"/>
      <c r="Q49" s="1303"/>
      <c r="R49" s="1303"/>
      <c r="S49" s="1303"/>
      <c r="T49" s="1303"/>
      <c r="U49" s="1303"/>
      <c r="V49" s="1303"/>
      <c r="W49" s="1303"/>
      <c r="X49" s="1303"/>
      <c r="Y49" s="1303"/>
      <c r="Z49" s="1303"/>
    </row>
    <row r="50" customFormat="false" ht="12.75" hidden="false" customHeight="false" outlineLevel="0" collapsed="false">
      <c r="B50" s="1299" t="s">
        <v>1884</v>
      </c>
      <c r="C50" s="1299" t="s">
        <v>1885</v>
      </c>
      <c r="D50" s="1302"/>
      <c r="E50" s="1303"/>
      <c r="F50" s="1303"/>
      <c r="G50" s="1303"/>
      <c r="H50" s="1303"/>
      <c r="I50" s="1303"/>
      <c r="J50" s="1303"/>
      <c r="K50" s="1303"/>
      <c r="L50" s="1303"/>
      <c r="M50" s="1303"/>
      <c r="N50" s="1303"/>
      <c r="O50" s="1303"/>
      <c r="P50" s="1303"/>
      <c r="Q50" s="1303"/>
      <c r="R50" s="1303"/>
      <c r="S50" s="1303"/>
      <c r="T50" s="1303"/>
      <c r="U50" s="1303"/>
      <c r="V50" s="1303"/>
      <c r="W50" s="1303"/>
      <c r="X50" s="1303"/>
      <c r="Y50" s="1303"/>
      <c r="Z50" s="1303"/>
    </row>
    <row r="51" customFormat="false" ht="12.75" hidden="false" customHeight="false" outlineLevel="0" collapsed="false">
      <c r="B51" s="1299" t="s">
        <v>1886</v>
      </c>
      <c r="C51" s="1299" t="s">
        <v>1887</v>
      </c>
      <c r="D51" s="1302"/>
      <c r="E51" s="1303"/>
      <c r="F51" s="1303"/>
      <c r="G51" s="1303"/>
      <c r="H51" s="1303"/>
      <c r="I51" s="1303"/>
      <c r="J51" s="1303"/>
      <c r="K51" s="1303"/>
      <c r="L51" s="1303"/>
      <c r="M51" s="1303"/>
      <c r="N51" s="1303"/>
      <c r="O51" s="1303"/>
      <c r="P51" s="1303"/>
      <c r="Q51" s="1303"/>
      <c r="R51" s="1303"/>
      <c r="S51" s="1303"/>
      <c r="T51" s="1303"/>
      <c r="U51" s="1303"/>
      <c r="V51" s="1303"/>
      <c r="W51" s="1303"/>
      <c r="X51" s="1303"/>
      <c r="Y51" s="1303"/>
      <c r="Z51" s="1303"/>
    </row>
    <row r="52" customFormat="false" ht="12.75" hidden="false" customHeight="false" outlineLevel="0" collapsed="false">
      <c r="B52" s="1299" t="s">
        <v>1888</v>
      </c>
      <c r="C52" s="1299" t="s">
        <v>1889</v>
      </c>
      <c r="D52" s="1302"/>
      <c r="E52" s="1303"/>
      <c r="F52" s="1303"/>
      <c r="G52" s="1303"/>
      <c r="H52" s="1303"/>
      <c r="I52" s="1303"/>
      <c r="J52" s="1303"/>
      <c r="K52" s="1303"/>
      <c r="L52" s="1303"/>
      <c r="M52" s="1303"/>
      <c r="N52" s="1303"/>
      <c r="O52" s="1303"/>
      <c r="P52" s="1303"/>
      <c r="Q52" s="1303"/>
      <c r="R52" s="1303"/>
      <c r="S52" s="1303"/>
      <c r="T52" s="1303"/>
      <c r="U52" s="1303"/>
      <c r="V52" s="1303"/>
      <c r="W52" s="1303"/>
      <c r="X52" s="1303"/>
      <c r="Y52" s="1303"/>
      <c r="Z52" s="1303"/>
    </row>
    <row r="53" customFormat="false" ht="12.75" hidden="false" customHeight="false" outlineLevel="0" collapsed="false">
      <c r="B53" s="1299" t="s">
        <v>1890</v>
      </c>
      <c r="C53" s="1299" t="s">
        <v>1891</v>
      </c>
      <c r="D53" s="1302"/>
      <c r="E53" s="1303"/>
      <c r="F53" s="1303"/>
      <c r="G53" s="1303"/>
      <c r="H53" s="1303"/>
      <c r="I53" s="1303"/>
      <c r="J53" s="1303"/>
      <c r="K53" s="1303"/>
      <c r="L53" s="1303"/>
      <c r="M53" s="1303"/>
      <c r="N53" s="1303"/>
      <c r="O53" s="1303"/>
      <c r="P53" s="1303"/>
      <c r="Q53" s="1303"/>
      <c r="R53" s="1303"/>
      <c r="S53" s="1303"/>
      <c r="T53" s="1303"/>
      <c r="U53" s="1303"/>
      <c r="V53" s="1303"/>
      <c r="W53" s="1303"/>
      <c r="X53" s="1303"/>
      <c r="Y53" s="1303"/>
      <c r="Z53" s="1303"/>
    </row>
    <row r="54" customFormat="false" ht="12.75" hidden="false" customHeight="false" outlineLevel="0" collapsed="false">
      <c r="B54" s="1299" t="s">
        <v>1892</v>
      </c>
      <c r="C54" s="1299" t="s">
        <v>1893</v>
      </c>
      <c r="D54" s="1302"/>
      <c r="E54" s="1303"/>
      <c r="F54" s="1303"/>
      <c r="G54" s="1303"/>
      <c r="H54" s="1303"/>
      <c r="I54" s="1303"/>
      <c r="J54" s="1303"/>
      <c r="K54" s="1303"/>
      <c r="L54" s="1303"/>
      <c r="M54" s="1303"/>
      <c r="N54" s="1303"/>
      <c r="O54" s="1303"/>
      <c r="P54" s="1303"/>
      <c r="Q54" s="1303"/>
      <c r="R54" s="1303"/>
      <c r="S54" s="1303"/>
      <c r="T54" s="1303"/>
      <c r="U54" s="1303"/>
      <c r="V54" s="1303"/>
      <c r="W54" s="1303"/>
      <c r="X54" s="1303"/>
      <c r="Y54" s="1303"/>
      <c r="Z54" s="1303"/>
    </row>
    <row r="55" customFormat="false" ht="12.75" hidden="false" customHeight="false" outlineLevel="0" collapsed="false">
      <c r="B55" s="1299" t="s">
        <v>1894</v>
      </c>
      <c r="C55" s="1299" t="s">
        <v>1895</v>
      </c>
      <c r="D55" s="1302"/>
      <c r="E55" s="1303"/>
      <c r="F55" s="1303"/>
      <c r="G55" s="1303"/>
      <c r="H55" s="1303"/>
      <c r="I55" s="1303"/>
      <c r="J55" s="1303"/>
      <c r="K55" s="1303"/>
      <c r="L55" s="1303"/>
      <c r="M55" s="1303"/>
      <c r="N55" s="1303"/>
      <c r="O55" s="1303"/>
      <c r="P55" s="1303"/>
      <c r="Q55" s="1303"/>
      <c r="R55" s="1303"/>
      <c r="S55" s="1303"/>
      <c r="T55" s="1303"/>
      <c r="U55" s="1303"/>
      <c r="V55" s="1303"/>
      <c r="W55" s="1303"/>
      <c r="X55" s="1303"/>
      <c r="Y55" s="1303"/>
      <c r="Z55" s="1303"/>
    </row>
    <row r="56" customFormat="false" ht="12.75" hidden="false" customHeight="false" outlineLevel="0" collapsed="false">
      <c r="B56" s="1299" t="s">
        <v>1896</v>
      </c>
      <c r="C56" s="1299" t="s">
        <v>1897</v>
      </c>
      <c r="D56" s="1302"/>
      <c r="E56" s="1303"/>
      <c r="F56" s="1303"/>
      <c r="G56" s="1303"/>
      <c r="H56" s="1303"/>
      <c r="I56" s="1303"/>
      <c r="J56" s="1303"/>
      <c r="K56" s="1303"/>
      <c r="L56" s="1303"/>
      <c r="M56" s="1303"/>
      <c r="N56" s="1303"/>
      <c r="O56" s="1303"/>
      <c r="P56" s="1303"/>
      <c r="Q56" s="1303"/>
      <c r="R56" s="1303"/>
      <c r="S56" s="1303"/>
      <c r="T56" s="1303"/>
      <c r="U56" s="1303"/>
      <c r="V56" s="1303"/>
      <c r="W56" s="1303"/>
      <c r="X56" s="1303"/>
      <c r="Y56" s="1303"/>
      <c r="Z56" s="1303"/>
    </row>
    <row r="57" customFormat="false" ht="12.75" hidden="false" customHeight="false" outlineLevel="0" collapsed="false">
      <c r="B57" s="1299" t="s">
        <v>1898</v>
      </c>
      <c r="C57" s="1299" t="s">
        <v>1899</v>
      </c>
      <c r="D57" s="1302"/>
      <c r="E57" s="1303"/>
      <c r="F57" s="1303"/>
      <c r="G57" s="1303"/>
      <c r="H57" s="1303"/>
      <c r="I57" s="1303"/>
      <c r="J57" s="1303"/>
      <c r="K57" s="1303"/>
      <c r="L57" s="1303"/>
      <c r="M57" s="1303"/>
      <c r="N57" s="1303"/>
      <c r="O57" s="1303"/>
      <c r="P57" s="1303"/>
      <c r="Q57" s="1303"/>
      <c r="R57" s="1303"/>
      <c r="S57" s="1303"/>
      <c r="T57" s="1303"/>
      <c r="U57" s="1303"/>
      <c r="V57" s="1303"/>
      <c r="W57" s="1303"/>
      <c r="X57" s="1303"/>
      <c r="Y57" s="1303"/>
      <c r="Z57" s="1303"/>
    </row>
    <row r="58" customFormat="false" ht="12.75" hidden="false" customHeight="false" outlineLevel="0" collapsed="false">
      <c r="B58" s="1299" t="s">
        <v>1900</v>
      </c>
      <c r="C58" s="1299" t="s">
        <v>1901</v>
      </c>
      <c r="D58" s="1302"/>
      <c r="E58" s="1303"/>
      <c r="F58" s="1303"/>
      <c r="G58" s="1303"/>
      <c r="H58" s="1303"/>
      <c r="I58" s="1303"/>
      <c r="J58" s="1303"/>
      <c r="K58" s="1303"/>
      <c r="L58" s="1303"/>
      <c r="M58" s="1303"/>
      <c r="N58" s="1303"/>
      <c r="O58" s="1303"/>
      <c r="P58" s="1303"/>
      <c r="Q58" s="1303"/>
      <c r="R58" s="1303"/>
      <c r="S58" s="1303"/>
      <c r="T58" s="1303"/>
      <c r="U58" s="1303"/>
      <c r="V58" s="1303"/>
      <c r="W58" s="1303"/>
      <c r="X58" s="1303"/>
      <c r="Y58" s="1303"/>
      <c r="Z58" s="1303"/>
    </row>
    <row r="59" customFormat="false" ht="12.75" hidden="false" customHeight="false" outlineLevel="0" collapsed="false">
      <c r="B59" s="1299" t="s">
        <v>1902</v>
      </c>
      <c r="C59" s="1299" t="s">
        <v>1903</v>
      </c>
      <c r="D59" s="1302"/>
      <c r="E59" s="1303"/>
      <c r="F59" s="1303"/>
      <c r="G59" s="1303"/>
      <c r="H59" s="1303"/>
      <c r="I59" s="1303"/>
      <c r="J59" s="1303"/>
      <c r="K59" s="1303"/>
      <c r="L59" s="1303"/>
      <c r="M59" s="1303"/>
      <c r="N59" s="1303"/>
      <c r="O59" s="1303"/>
      <c r="P59" s="1303"/>
      <c r="Q59" s="1303"/>
      <c r="R59" s="1303"/>
      <c r="S59" s="1303"/>
      <c r="T59" s="1303"/>
      <c r="U59" s="1303"/>
      <c r="V59" s="1303"/>
      <c r="W59" s="1303"/>
      <c r="X59" s="1303"/>
      <c r="Y59" s="1303"/>
      <c r="Z59" s="1303"/>
    </row>
    <row r="60" customFormat="false" ht="12.75" hidden="false" customHeight="false" outlineLevel="0" collapsed="false">
      <c r="B60" s="1299" t="s">
        <v>1904</v>
      </c>
      <c r="C60" s="1299" t="s">
        <v>1905</v>
      </c>
      <c r="D60" s="1302"/>
      <c r="E60" s="1303"/>
      <c r="F60" s="1303"/>
      <c r="G60" s="1303"/>
      <c r="H60" s="1303"/>
      <c r="I60" s="1303"/>
      <c r="J60" s="1303"/>
      <c r="K60" s="1303"/>
      <c r="L60" s="1303"/>
      <c r="M60" s="1303"/>
      <c r="N60" s="1303"/>
      <c r="O60" s="1303"/>
      <c r="P60" s="1303"/>
      <c r="Q60" s="1303"/>
      <c r="R60" s="1303"/>
      <c r="S60" s="1303"/>
      <c r="T60" s="1303"/>
      <c r="U60" s="1303"/>
      <c r="V60" s="1303"/>
      <c r="W60" s="1303"/>
      <c r="X60" s="1303"/>
      <c r="Y60" s="1303"/>
      <c r="Z60" s="1303"/>
    </row>
    <row r="61" customFormat="false" ht="12.75" hidden="false" customHeight="false" outlineLevel="0" collapsed="false">
      <c r="B61" s="1299" t="s">
        <v>1906</v>
      </c>
      <c r="C61" s="1299" t="s">
        <v>1907</v>
      </c>
      <c r="D61" s="1302"/>
      <c r="E61" s="1303"/>
      <c r="F61" s="1303"/>
      <c r="G61" s="1303"/>
      <c r="H61" s="1303"/>
      <c r="I61" s="1303"/>
      <c r="J61" s="1303"/>
      <c r="K61" s="1303"/>
      <c r="L61" s="1303"/>
      <c r="M61" s="1303"/>
      <c r="N61" s="1303"/>
      <c r="O61" s="1303"/>
      <c r="P61" s="1303"/>
      <c r="Q61" s="1303"/>
      <c r="R61" s="1303"/>
      <c r="S61" s="1303"/>
      <c r="T61" s="1303"/>
      <c r="U61" s="1303"/>
      <c r="V61" s="1303"/>
      <c r="W61" s="1303"/>
      <c r="X61" s="1303"/>
      <c r="Y61" s="1303"/>
      <c r="Z61" s="1303"/>
    </row>
    <row r="62" customFormat="false" ht="12.75" hidden="false" customHeight="false" outlineLevel="0" collapsed="false">
      <c r="B62" s="1299" t="s">
        <v>1908</v>
      </c>
      <c r="C62" s="1299" t="s">
        <v>1909</v>
      </c>
      <c r="D62" s="1302"/>
      <c r="E62" s="1303"/>
      <c r="F62" s="1303"/>
      <c r="G62" s="1303"/>
      <c r="H62" s="1303"/>
      <c r="I62" s="1303"/>
      <c r="J62" s="1303"/>
      <c r="K62" s="1303"/>
      <c r="L62" s="1303"/>
      <c r="M62" s="1303"/>
      <c r="N62" s="1303"/>
      <c r="O62" s="1303"/>
      <c r="P62" s="1303"/>
      <c r="Q62" s="1303"/>
      <c r="R62" s="1303"/>
      <c r="S62" s="1303"/>
      <c r="T62" s="1303"/>
      <c r="U62" s="1303"/>
      <c r="V62" s="1303"/>
      <c r="W62" s="1303"/>
      <c r="X62" s="1303"/>
      <c r="Y62" s="1303"/>
      <c r="Z62" s="1303"/>
    </row>
    <row r="63" customFormat="false" ht="12.75" hidden="false" customHeight="false" outlineLevel="0" collapsed="false">
      <c r="B63" s="1299" t="s">
        <v>1910</v>
      </c>
      <c r="C63" s="1299" t="s">
        <v>1911</v>
      </c>
      <c r="D63" s="1302"/>
      <c r="E63" s="1303"/>
      <c r="F63" s="1303"/>
      <c r="G63" s="1303"/>
      <c r="H63" s="1303"/>
      <c r="I63" s="1303"/>
      <c r="J63" s="1303"/>
      <c r="K63" s="1303"/>
      <c r="L63" s="1303"/>
      <c r="M63" s="1303"/>
      <c r="N63" s="1303"/>
      <c r="O63" s="1303"/>
      <c r="P63" s="1303"/>
      <c r="Q63" s="1303"/>
      <c r="R63" s="1303"/>
      <c r="S63" s="1303"/>
      <c r="T63" s="1303"/>
      <c r="U63" s="1303"/>
      <c r="V63" s="1303"/>
      <c r="W63" s="1303"/>
      <c r="X63" s="1303"/>
      <c r="Y63" s="1303"/>
      <c r="Z63" s="1303"/>
    </row>
    <row r="64" customFormat="false" ht="12.75" hidden="false" customHeight="false" outlineLevel="0" collapsed="false">
      <c r="B64" s="1299" t="s">
        <v>1912</v>
      </c>
      <c r="C64" s="1299" t="s">
        <v>1913</v>
      </c>
      <c r="D64" s="1302"/>
      <c r="E64" s="1303"/>
      <c r="F64" s="1303"/>
      <c r="G64" s="1303"/>
      <c r="H64" s="1303"/>
      <c r="I64" s="1303"/>
      <c r="J64" s="1303"/>
      <c r="K64" s="1303"/>
      <c r="L64" s="1303"/>
      <c r="M64" s="1303"/>
      <c r="N64" s="1303"/>
      <c r="O64" s="1303"/>
      <c r="P64" s="1303"/>
      <c r="Q64" s="1303"/>
      <c r="R64" s="1303"/>
      <c r="S64" s="1303"/>
      <c r="T64" s="1303"/>
      <c r="U64" s="1303"/>
      <c r="V64" s="1303"/>
      <c r="W64" s="1303"/>
      <c r="X64" s="1303"/>
      <c r="Y64" s="1303"/>
      <c r="Z64" s="1303"/>
    </row>
    <row r="65" customFormat="false" ht="12.75" hidden="false" customHeight="false" outlineLevel="0" collapsed="false">
      <c r="B65" s="1299" t="s">
        <v>1914</v>
      </c>
      <c r="C65" s="1299" t="s">
        <v>1915</v>
      </c>
      <c r="D65" s="1302"/>
      <c r="E65" s="1303"/>
      <c r="F65" s="1303"/>
      <c r="G65" s="1303"/>
      <c r="H65" s="1303"/>
      <c r="I65" s="1303"/>
      <c r="J65" s="1303"/>
      <c r="K65" s="1303"/>
      <c r="L65" s="1303"/>
      <c r="M65" s="1303"/>
      <c r="N65" s="1303"/>
      <c r="O65" s="1303"/>
      <c r="P65" s="1303"/>
      <c r="Q65" s="1303"/>
      <c r="R65" s="1303"/>
      <c r="S65" s="1303"/>
      <c r="T65" s="1303"/>
      <c r="U65" s="1303"/>
      <c r="V65" s="1303"/>
      <c r="W65" s="1303"/>
      <c r="X65" s="1303"/>
      <c r="Y65" s="1303"/>
      <c r="Z65" s="1303"/>
    </row>
    <row r="66" customFormat="false" ht="12.75" hidden="false" customHeight="false" outlineLevel="0" collapsed="false">
      <c r="B66" s="1299" t="s">
        <v>1916</v>
      </c>
      <c r="C66" s="1299" t="s">
        <v>1917</v>
      </c>
      <c r="D66" s="1302"/>
      <c r="E66" s="1303"/>
      <c r="F66" s="1303"/>
      <c r="G66" s="1303"/>
      <c r="H66" s="1303"/>
      <c r="I66" s="1303"/>
      <c r="J66" s="1303"/>
      <c r="K66" s="1303"/>
      <c r="L66" s="1303"/>
      <c r="M66" s="1303"/>
      <c r="N66" s="1303"/>
      <c r="O66" s="1303"/>
      <c r="P66" s="1303"/>
      <c r="Q66" s="1303"/>
      <c r="R66" s="1303"/>
      <c r="S66" s="1303"/>
      <c r="T66" s="1303"/>
      <c r="U66" s="1303"/>
      <c r="V66" s="1303"/>
      <c r="W66" s="1303"/>
      <c r="X66" s="1303"/>
      <c r="Y66" s="1303"/>
      <c r="Z66" s="1303"/>
    </row>
    <row r="67" customFormat="false" ht="12.75" hidden="false" customHeight="false" outlineLevel="0" collapsed="false">
      <c r="B67" s="1299" t="s">
        <v>1918</v>
      </c>
      <c r="C67" s="1299" t="s">
        <v>1919</v>
      </c>
      <c r="D67" s="1302"/>
      <c r="E67" s="1303"/>
      <c r="F67" s="1303"/>
      <c r="G67" s="1303"/>
      <c r="H67" s="1303"/>
      <c r="I67" s="1303"/>
      <c r="J67" s="1303"/>
      <c r="K67" s="1303"/>
      <c r="L67" s="1303"/>
      <c r="M67" s="1303"/>
      <c r="N67" s="1303"/>
      <c r="O67" s="1303"/>
      <c r="P67" s="1303"/>
      <c r="Q67" s="1303"/>
      <c r="R67" s="1303"/>
      <c r="S67" s="1303"/>
      <c r="T67" s="1303"/>
      <c r="U67" s="1303"/>
      <c r="V67" s="1303"/>
      <c r="W67" s="1303"/>
      <c r="X67" s="1303"/>
      <c r="Y67" s="1303"/>
      <c r="Z67" s="1303"/>
    </row>
    <row r="68" customFormat="false" ht="12.75" hidden="false" customHeight="false" outlineLevel="0" collapsed="false">
      <c r="B68" s="1299" t="s">
        <v>1920</v>
      </c>
      <c r="C68" s="1299" t="s">
        <v>1921</v>
      </c>
      <c r="D68" s="1302"/>
      <c r="E68" s="1303"/>
      <c r="F68" s="1303"/>
      <c r="G68" s="1303"/>
      <c r="H68" s="1303"/>
      <c r="I68" s="1303"/>
      <c r="J68" s="1303"/>
      <c r="K68" s="1303"/>
      <c r="L68" s="1303"/>
      <c r="M68" s="1303"/>
      <c r="N68" s="1303"/>
      <c r="O68" s="1303"/>
      <c r="P68" s="1303"/>
      <c r="Q68" s="1303"/>
      <c r="R68" s="1303"/>
      <c r="S68" s="1303"/>
      <c r="T68" s="1303"/>
      <c r="U68" s="1303"/>
      <c r="V68" s="1303"/>
      <c r="W68" s="1303"/>
      <c r="X68" s="1303"/>
      <c r="Y68" s="1303"/>
      <c r="Z68" s="1303"/>
    </row>
    <row r="69" customFormat="false" ht="12.75" hidden="false" customHeight="false" outlineLevel="0" collapsed="false">
      <c r="B69" s="1299" t="s">
        <v>1922</v>
      </c>
      <c r="C69" s="1299" t="s">
        <v>1923</v>
      </c>
      <c r="D69" s="1302"/>
      <c r="E69" s="1303"/>
      <c r="F69" s="1303"/>
      <c r="G69" s="1303"/>
      <c r="H69" s="1303"/>
      <c r="I69" s="1303"/>
      <c r="J69" s="1303"/>
      <c r="K69" s="1303"/>
      <c r="L69" s="1303"/>
      <c r="M69" s="1303"/>
      <c r="N69" s="1303"/>
      <c r="O69" s="1303"/>
      <c r="P69" s="1303"/>
      <c r="Q69" s="1303"/>
      <c r="R69" s="1303"/>
      <c r="S69" s="1303"/>
      <c r="T69" s="1303"/>
      <c r="U69" s="1303"/>
      <c r="V69" s="1303"/>
      <c r="W69" s="1303"/>
      <c r="X69" s="1303"/>
      <c r="Y69" s="1303"/>
      <c r="Z69" s="1303"/>
    </row>
    <row r="70" customFormat="false" ht="12.75" hidden="false" customHeight="false" outlineLevel="0" collapsed="false">
      <c r="B70" s="1299" t="s">
        <v>1924</v>
      </c>
      <c r="C70" s="1299" t="s">
        <v>1925</v>
      </c>
      <c r="D70" s="1302"/>
      <c r="E70" s="1303"/>
      <c r="F70" s="1303"/>
      <c r="G70" s="1303"/>
      <c r="H70" s="1303"/>
      <c r="I70" s="1303"/>
      <c r="J70" s="1303"/>
      <c r="K70" s="1303"/>
      <c r="L70" s="1303"/>
      <c r="M70" s="1303"/>
      <c r="N70" s="1303"/>
      <c r="O70" s="1303"/>
      <c r="P70" s="1303"/>
      <c r="Q70" s="1303"/>
      <c r="R70" s="1303"/>
      <c r="S70" s="1303"/>
      <c r="T70" s="1303"/>
      <c r="U70" s="1303"/>
      <c r="V70" s="1303"/>
      <c r="W70" s="1303"/>
      <c r="X70" s="1303"/>
      <c r="Y70" s="1303"/>
      <c r="Z70" s="1303"/>
    </row>
    <row r="71" customFormat="false" ht="12.75" hidden="false" customHeight="false" outlineLevel="0" collapsed="false">
      <c r="B71" s="1299" t="s">
        <v>1926</v>
      </c>
      <c r="C71" s="1299" t="s">
        <v>1927</v>
      </c>
      <c r="D71" s="1302"/>
      <c r="E71" s="1303"/>
      <c r="F71" s="1303"/>
      <c r="G71" s="1303"/>
      <c r="H71" s="1303"/>
      <c r="I71" s="1303"/>
      <c r="J71" s="1303"/>
      <c r="K71" s="1303"/>
      <c r="L71" s="1303"/>
      <c r="M71" s="1303"/>
      <c r="N71" s="1303"/>
      <c r="O71" s="1303"/>
      <c r="P71" s="1303"/>
      <c r="Q71" s="1303"/>
      <c r="R71" s="1303"/>
      <c r="S71" s="1303"/>
      <c r="T71" s="1303"/>
      <c r="U71" s="1303"/>
      <c r="V71" s="1303"/>
      <c r="W71" s="1303"/>
      <c r="X71" s="1303"/>
      <c r="Y71" s="1303"/>
      <c r="Z71" s="1303"/>
    </row>
    <row r="72" customFormat="false" ht="12.75" hidden="false" customHeight="false" outlineLevel="0" collapsed="false">
      <c r="B72" s="1299" t="s">
        <v>1928</v>
      </c>
      <c r="C72" s="1299" t="s">
        <v>1929</v>
      </c>
      <c r="D72" s="1302"/>
      <c r="E72" s="1303"/>
      <c r="F72" s="1303"/>
      <c r="G72" s="1303"/>
      <c r="H72" s="1303"/>
      <c r="I72" s="1303"/>
      <c r="J72" s="1303"/>
      <c r="K72" s="1303"/>
      <c r="L72" s="1303"/>
      <c r="M72" s="1303"/>
      <c r="N72" s="1303"/>
      <c r="O72" s="1303"/>
      <c r="P72" s="1303"/>
      <c r="Q72" s="1303"/>
      <c r="R72" s="1303"/>
      <c r="S72" s="1303"/>
      <c r="T72" s="1303"/>
      <c r="U72" s="1303"/>
      <c r="V72" s="1303"/>
      <c r="W72" s="1303"/>
      <c r="X72" s="1303"/>
      <c r="Y72" s="1303"/>
      <c r="Z72" s="1303"/>
    </row>
    <row r="73" customFormat="false" ht="12.75" hidden="false" customHeight="false" outlineLevel="0" collapsed="false">
      <c r="B73" s="1299" t="s">
        <v>1930</v>
      </c>
      <c r="C73" s="1299" t="s">
        <v>1931</v>
      </c>
      <c r="D73" s="1302"/>
      <c r="E73" s="1303"/>
      <c r="F73" s="1303"/>
      <c r="G73" s="1303"/>
      <c r="H73" s="1303"/>
      <c r="I73" s="1303"/>
      <c r="J73" s="1303"/>
      <c r="K73" s="1303"/>
      <c r="L73" s="1303"/>
      <c r="M73" s="1303"/>
      <c r="N73" s="1303"/>
      <c r="O73" s="1303"/>
      <c r="P73" s="1303"/>
      <c r="Q73" s="1303"/>
      <c r="R73" s="1303"/>
      <c r="S73" s="1303"/>
      <c r="T73" s="1303"/>
      <c r="U73" s="1303"/>
      <c r="V73" s="1303"/>
      <c r="W73" s="1303"/>
      <c r="X73" s="1303"/>
      <c r="Y73" s="1303"/>
      <c r="Z73" s="1303"/>
    </row>
    <row r="74" customFormat="false" ht="12.75" hidden="false" customHeight="false" outlineLevel="0" collapsed="false">
      <c r="B74" s="1299" t="s">
        <v>1932</v>
      </c>
      <c r="C74" s="1299" t="s">
        <v>1933</v>
      </c>
      <c r="D74" s="1302"/>
      <c r="E74" s="1303"/>
      <c r="F74" s="1303"/>
      <c r="G74" s="1303"/>
      <c r="H74" s="1303"/>
      <c r="I74" s="1303"/>
      <c r="J74" s="1303"/>
      <c r="K74" s="1303"/>
      <c r="L74" s="1303"/>
      <c r="M74" s="1303"/>
      <c r="N74" s="1303"/>
      <c r="O74" s="1303"/>
      <c r="P74" s="1303"/>
      <c r="Q74" s="1303"/>
      <c r="R74" s="1303"/>
      <c r="S74" s="1303"/>
      <c r="T74" s="1303"/>
      <c r="U74" s="1303"/>
      <c r="V74" s="1303"/>
      <c r="W74" s="1303"/>
      <c r="X74" s="1303"/>
      <c r="Y74" s="1303"/>
      <c r="Z74" s="1303"/>
    </row>
    <row r="75" customFormat="false" ht="12.75" hidden="false" customHeight="false" outlineLevel="0" collapsed="false">
      <c r="B75" s="1299" t="s">
        <v>1934</v>
      </c>
      <c r="C75" s="1299" t="s">
        <v>1935</v>
      </c>
      <c r="D75" s="1302"/>
      <c r="E75" s="1303"/>
      <c r="F75" s="1303"/>
      <c r="G75" s="1303"/>
      <c r="H75" s="1303"/>
      <c r="I75" s="1303"/>
      <c r="J75" s="1303"/>
      <c r="K75" s="1303"/>
      <c r="L75" s="1303"/>
      <c r="M75" s="1303"/>
      <c r="N75" s="1303"/>
      <c r="O75" s="1303"/>
      <c r="P75" s="1303"/>
      <c r="Q75" s="1303"/>
      <c r="R75" s="1303"/>
      <c r="S75" s="1303"/>
      <c r="T75" s="1303"/>
      <c r="U75" s="1303"/>
      <c r="V75" s="1303"/>
      <c r="W75" s="1303"/>
      <c r="X75" s="1303"/>
      <c r="Y75" s="1303"/>
      <c r="Z75" s="1303"/>
    </row>
    <row r="76" customFormat="false" ht="12.75" hidden="false" customHeight="false" outlineLevel="0" collapsed="false">
      <c r="B76" s="1299" t="s">
        <v>1936</v>
      </c>
      <c r="C76" s="1299" t="s">
        <v>1937</v>
      </c>
      <c r="D76" s="1302"/>
      <c r="E76" s="1303"/>
      <c r="F76" s="1303"/>
      <c r="G76" s="1303"/>
      <c r="H76" s="1303"/>
      <c r="I76" s="1303"/>
      <c r="J76" s="1303"/>
      <c r="K76" s="1303"/>
      <c r="L76" s="1303"/>
      <c r="M76" s="1303"/>
      <c r="N76" s="1303"/>
      <c r="O76" s="1303"/>
      <c r="P76" s="1303"/>
      <c r="Q76" s="1303"/>
      <c r="R76" s="1303"/>
      <c r="S76" s="1303"/>
      <c r="T76" s="1303"/>
      <c r="U76" s="1303"/>
      <c r="V76" s="1303"/>
      <c r="W76" s="1303"/>
      <c r="X76" s="1303"/>
      <c r="Y76" s="1303"/>
      <c r="Z76" s="1303"/>
    </row>
    <row r="77" customFormat="false" ht="12.75" hidden="false" customHeight="false" outlineLevel="0" collapsed="false">
      <c r="B77" s="1299" t="s">
        <v>1938</v>
      </c>
      <c r="C77" s="1299" t="s">
        <v>1939</v>
      </c>
      <c r="D77" s="1302"/>
      <c r="E77" s="1303"/>
      <c r="F77" s="1303"/>
      <c r="G77" s="1303"/>
      <c r="H77" s="1303"/>
      <c r="I77" s="1303"/>
      <c r="J77" s="1303"/>
      <c r="K77" s="1303"/>
      <c r="L77" s="1303"/>
      <c r="M77" s="1303"/>
      <c r="N77" s="1303"/>
      <c r="O77" s="1303"/>
      <c r="P77" s="1303"/>
      <c r="Q77" s="1303"/>
      <c r="R77" s="1303"/>
      <c r="S77" s="1303"/>
      <c r="T77" s="1303"/>
      <c r="U77" s="1303"/>
      <c r="V77" s="1303"/>
      <c r="W77" s="1303"/>
      <c r="X77" s="1303"/>
      <c r="Y77" s="1303"/>
      <c r="Z77" s="1303"/>
    </row>
    <row r="78" customFormat="false" ht="12.75" hidden="false" customHeight="false" outlineLevel="0" collapsed="false">
      <c r="B78" s="1299" t="s">
        <v>1940</v>
      </c>
      <c r="C78" s="1299" t="s">
        <v>1941</v>
      </c>
      <c r="D78" s="1302"/>
      <c r="E78" s="1303"/>
      <c r="F78" s="1303"/>
      <c r="G78" s="1303"/>
      <c r="H78" s="1303"/>
      <c r="I78" s="1303"/>
      <c r="J78" s="1303"/>
      <c r="K78" s="1303"/>
      <c r="L78" s="1303"/>
      <c r="M78" s="1303"/>
      <c r="N78" s="1303"/>
      <c r="O78" s="1303"/>
      <c r="P78" s="1303"/>
      <c r="Q78" s="1303"/>
      <c r="R78" s="1303"/>
      <c r="S78" s="1303"/>
      <c r="T78" s="1303"/>
      <c r="U78" s="1303"/>
      <c r="V78" s="1303"/>
      <c r="W78" s="1303"/>
      <c r="X78" s="1303"/>
      <c r="Y78" s="1303"/>
      <c r="Z78" s="1303"/>
    </row>
    <row r="79" customFormat="false" ht="12.75" hidden="false" customHeight="false" outlineLevel="0" collapsed="false">
      <c r="B79" s="1299" t="s">
        <v>1942</v>
      </c>
      <c r="C79" s="1299" t="s">
        <v>1943</v>
      </c>
      <c r="D79" s="1302"/>
      <c r="E79" s="1303"/>
      <c r="F79" s="1303"/>
      <c r="G79" s="1303"/>
      <c r="H79" s="1303"/>
      <c r="I79" s="1303"/>
      <c r="J79" s="1303"/>
      <c r="K79" s="1303"/>
      <c r="L79" s="1303"/>
      <c r="M79" s="1303"/>
      <c r="N79" s="1303"/>
      <c r="O79" s="1303"/>
      <c r="P79" s="1303"/>
      <c r="Q79" s="1303"/>
      <c r="R79" s="1303"/>
      <c r="S79" s="1303"/>
      <c r="T79" s="1303"/>
      <c r="U79" s="1303"/>
      <c r="V79" s="1303"/>
      <c r="W79" s="1303"/>
      <c r="X79" s="1303"/>
      <c r="Y79" s="1303"/>
      <c r="Z79" s="1303"/>
    </row>
    <row r="80" customFormat="false" ht="12.75" hidden="false" customHeight="false" outlineLevel="0" collapsed="false">
      <c r="B80" s="1299" t="s">
        <v>1944</v>
      </c>
      <c r="C80" s="1299" t="s">
        <v>1945</v>
      </c>
      <c r="D80" s="1302"/>
      <c r="E80" s="1303"/>
      <c r="F80" s="1303"/>
      <c r="G80" s="1303"/>
      <c r="H80" s="1303"/>
      <c r="I80" s="1303"/>
      <c r="J80" s="1303"/>
      <c r="K80" s="1303"/>
      <c r="L80" s="1303"/>
      <c r="M80" s="1303"/>
      <c r="N80" s="1303"/>
      <c r="O80" s="1303"/>
      <c r="P80" s="1303"/>
      <c r="Q80" s="1303"/>
      <c r="R80" s="1303"/>
      <c r="S80" s="1303"/>
      <c r="T80" s="1303"/>
      <c r="U80" s="1303"/>
      <c r="V80" s="1303"/>
      <c r="W80" s="1303"/>
      <c r="X80" s="1303"/>
      <c r="Y80" s="1303"/>
      <c r="Z80" s="1303"/>
    </row>
    <row r="81" customFormat="false" ht="12.75" hidden="false" customHeight="false" outlineLevel="0" collapsed="false">
      <c r="B81" s="1299" t="s">
        <v>1946</v>
      </c>
      <c r="C81" s="1299" t="s">
        <v>1947</v>
      </c>
      <c r="D81" s="1302"/>
      <c r="E81" s="1303"/>
      <c r="F81" s="1303"/>
      <c r="G81" s="1303"/>
      <c r="H81" s="1303"/>
      <c r="I81" s="1303"/>
      <c r="J81" s="1303"/>
      <c r="K81" s="1303"/>
      <c r="L81" s="1303"/>
      <c r="M81" s="1303"/>
      <c r="N81" s="1303"/>
      <c r="O81" s="1303"/>
      <c r="P81" s="1303"/>
      <c r="Q81" s="1303"/>
      <c r="R81" s="1303"/>
      <c r="S81" s="1303"/>
      <c r="T81" s="1303"/>
      <c r="U81" s="1303"/>
      <c r="V81" s="1303"/>
      <c r="W81" s="1303"/>
      <c r="X81" s="1303"/>
      <c r="Y81" s="1303"/>
      <c r="Z81" s="1303"/>
    </row>
    <row r="82" customFormat="false" ht="12.75" hidden="false" customHeight="false" outlineLevel="0" collapsed="false">
      <c r="B82" s="1299" t="s">
        <v>1948</v>
      </c>
      <c r="C82" s="1299" t="s">
        <v>1949</v>
      </c>
      <c r="D82" s="1302"/>
      <c r="E82" s="1303"/>
      <c r="F82" s="1303"/>
      <c r="G82" s="1303"/>
      <c r="H82" s="1303"/>
      <c r="I82" s="1303"/>
      <c r="J82" s="1303"/>
      <c r="K82" s="1303"/>
      <c r="L82" s="1303"/>
      <c r="M82" s="1303"/>
      <c r="N82" s="1303"/>
      <c r="O82" s="1303"/>
      <c r="P82" s="1303"/>
      <c r="Q82" s="1303"/>
      <c r="R82" s="1303"/>
      <c r="S82" s="1303"/>
      <c r="T82" s="1303"/>
      <c r="U82" s="1303"/>
      <c r="V82" s="1303"/>
      <c r="W82" s="1303"/>
      <c r="X82" s="1303"/>
      <c r="Y82" s="1303"/>
      <c r="Z82" s="1303"/>
    </row>
    <row r="83" customFormat="false" ht="12.75" hidden="false" customHeight="false" outlineLevel="0" collapsed="false">
      <c r="B83" s="1299" t="s">
        <v>1950</v>
      </c>
      <c r="C83" s="1299" t="s">
        <v>1951</v>
      </c>
      <c r="D83" s="1302"/>
      <c r="E83" s="1303"/>
      <c r="F83" s="1303"/>
      <c r="G83" s="1303"/>
      <c r="H83" s="1303"/>
      <c r="I83" s="1303"/>
      <c r="J83" s="1303"/>
      <c r="K83" s="1303"/>
      <c r="L83" s="1303"/>
      <c r="M83" s="1303"/>
      <c r="N83" s="1303"/>
      <c r="O83" s="1303"/>
      <c r="P83" s="1303"/>
      <c r="Q83" s="1303"/>
      <c r="R83" s="1303"/>
      <c r="S83" s="1303"/>
      <c r="T83" s="1303"/>
      <c r="U83" s="1303"/>
      <c r="V83" s="1303"/>
      <c r="W83" s="1303"/>
      <c r="X83" s="1303"/>
      <c r="Y83" s="1303"/>
      <c r="Z83" s="1303"/>
    </row>
    <row r="84" customFormat="false" ht="12.75" hidden="false" customHeight="false" outlineLevel="0" collapsed="false">
      <c r="B84" s="1299" t="s">
        <v>1952</v>
      </c>
      <c r="C84" s="1299" t="s">
        <v>1953</v>
      </c>
      <c r="D84" s="1302"/>
      <c r="E84" s="1303"/>
      <c r="F84" s="1303"/>
      <c r="G84" s="1303"/>
      <c r="H84" s="1303"/>
      <c r="I84" s="1303"/>
      <c r="J84" s="1303"/>
      <c r="K84" s="1303"/>
      <c r="L84" s="1303"/>
      <c r="M84" s="1303"/>
      <c r="N84" s="1303"/>
      <c r="O84" s="1303"/>
      <c r="P84" s="1303"/>
      <c r="Q84" s="1303"/>
      <c r="R84" s="1303"/>
      <c r="S84" s="1303"/>
      <c r="T84" s="1303"/>
      <c r="U84" s="1303"/>
      <c r="V84" s="1303"/>
      <c r="W84" s="1303"/>
      <c r="X84" s="1303"/>
      <c r="Y84" s="1303"/>
      <c r="Z84" s="1303"/>
    </row>
    <row r="85" customFormat="false" ht="12.75" hidden="false" customHeight="false" outlineLevel="0" collapsed="false">
      <c r="B85" s="1299" t="s">
        <v>1954</v>
      </c>
      <c r="C85" s="1299" t="s">
        <v>1955</v>
      </c>
      <c r="D85" s="1302"/>
      <c r="E85" s="1303"/>
      <c r="F85" s="1303"/>
      <c r="G85" s="1303"/>
      <c r="H85" s="1303"/>
      <c r="I85" s="1303"/>
      <c r="J85" s="1303"/>
      <c r="K85" s="1303"/>
      <c r="L85" s="1303"/>
      <c r="M85" s="1303"/>
      <c r="N85" s="1303"/>
      <c r="O85" s="1303"/>
      <c r="P85" s="1303"/>
      <c r="Q85" s="1303"/>
      <c r="R85" s="1303"/>
      <c r="S85" s="1303"/>
      <c r="T85" s="1303"/>
      <c r="U85" s="1303"/>
      <c r="V85" s="1303"/>
      <c r="W85" s="1303"/>
      <c r="X85" s="1303"/>
      <c r="Y85" s="1303"/>
      <c r="Z85" s="1303"/>
    </row>
    <row r="86" customFormat="false" ht="12.75" hidden="false" customHeight="false" outlineLevel="0" collapsed="false">
      <c r="B86" s="1299" t="s">
        <v>1956</v>
      </c>
      <c r="C86" s="1299" t="s">
        <v>1957</v>
      </c>
      <c r="D86" s="1302"/>
      <c r="E86" s="1303"/>
      <c r="F86" s="1303"/>
      <c r="G86" s="1303"/>
      <c r="H86" s="1303"/>
      <c r="I86" s="1303"/>
      <c r="J86" s="1303"/>
      <c r="K86" s="1303"/>
      <c r="L86" s="1303"/>
      <c r="M86" s="1303"/>
      <c r="N86" s="1303"/>
      <c r="O86" s="1303"/>
      <c r="P86" s="1303"/>
      <c r="Q86" s="1303"/>
      <c r="R86" s="1303"/>
      <c r="S86" s="1303"/>
      <c r="T86" s="1303"/>
      <c r="U86" s="1303"/>
      <c r="V86" s="1303"/>
      <c r="W86" s="1303"/>
      <c r="X86" s="1303"/>
      <c r="Y86" s="1303"/>
      <c r="Z86" s="1303"/>
    </row>
    <row r="87" customFormat="false" ht="12.75" hidden="false" customHeight="false" outlineLevel="0" collapsed="false">
      <c r="B87" s="1299" t="s">
        <v>1958</v>
      </c>
      <c r="C87" s="1299" t="s">
        <v>1959</v>
      </c>
      <c r="D87" s="1302"/>
      <c r="E87" s="1303"/>
      <c r="F87" s="1303"/>
      <c r="G87" s="1303"/>
      <c r="H87" s="1303"/>
      <c r="I87" s="1303"/>
      <c r="J87" s="1303"/>
      <c r="K87" s="1303"/>
      <c r="L87" s="1303"/>
      <c r="M87" s="1303"/>
      <c r="N87" s="1303"/>
      <c r="O87" s="1303"/>
      <c r="P87" s="1303"/>
      <c r="Q87" s="1303"/>
      <c r="R87" s="1303"/>
      <c r="S87" s="1303"/>
      <c r="T87" s="1303"/>
      <c r="U87" s="1303"/>
      <c r="V87" s="1303"/>
      <c r="W87" s="1303"/>
      <c r="X87" s="1303"/>
      <c r="Y87" s="1303"/>
      <c r="Z87" s="1303"/>
    </row>
    <row r="88" customFormat="false" ht="12.75" hidden="false" customHeight="false" outlineLevel="0" collapsed="false">
      <c r="B88" s="1299" t="s">
        <v>1960</v>
      </c>
      <c r="C88" s="1299" t="s">
        <v>1961</v>
      </c>
      <c r="D88" s="1302"/>
      <c r="E88" s="1303"/>
      <c r="F88" s="1303"/>
      <c r="G88" s="1303"/>
      <c r="H88" s="1303"/>
      <c r="I88" s="1303"/>
      <c r="J88" s="1303"/>
      <c r="K88" s="1303"/>
      <c r="L88" s="1303"/>
      <c r="M88" s="1303"/>
      <c r="N88" s="1303"/>
      <c r="O88" s="1303"/>
      <c r="P88" s="1303"/>
      <c r="Q88" s="1303"/>
      <c r="R88" s="1303"/>
      <c r="S88" s="1303"/>
      <c r="T88" s="1303"/>
      <c r="U88" s="1303"/>
      <c r="V88" s="1303"/>
      <c r="W88" s="1303"/>
      <c r="X88" s="1303"/>
      <c r="Y88" s="1303"/>
      <c r="Z88" s="1303"/>
    </row>
    <row r="89" customFormat="false" ht="12.75" hidden="false" customHeight="false" outlineLevel="0" collapsed="false">
      <c r="B89" s="1299" t="s">
        <v>1962</v>
      </c>
      <c r="C89" s="1299" t="s">
        <v>1963</v>
      </c>
      <c r="D89" s="1302"/>
      <c r="E89" s="1303"/>
      <c r="F89" s="1303"/>
      <c r="G89" s="1303"/>
      <c r="H89" s="1303"/>
      <c r="I89" s="1303"/>
      <c r="J89" s="1303"/>
      <c r="K89" s="1303"/>
      <c r="L89" s="1303"/>
      <c r="M89" s="1303"/>
      <c r="N89" s="1303"/>
      <c r="O89" s="1303"/>
      <c r="P89" s="1303"/>
      <c r="Q89" s="1303"/>
      <c r="R89" s="1303"/>
      <c r="S89" s="1303"/>
      <c r="T89" s="1303"/>
      <c r="U89" s="1303"/>
      <c r="V89" s="1303"/>
      <c r="W89" s="1303"/>
      <c r="X89" s="1303"/>
      <c r="Y89" s="1303"/>
      <c r="Z89" s="1303"/>
    </row>
    <row r="90" customFormat="false" ht="12.75" hidden="false" customHeight="false" outlineLevel="0" collapsed="false">
      <c r="B90" s="1299" t="s">
        <v>1964</v>
      </c>
      <c r="C90" s="1299" t="s">
        <v>1965</v>
      </c>
      <c r="D90" s="1302"/>
      <c r="E90" s="1303"/>
      <c r="F90" s="1303"/>
      <c r="G90" s="1303"/>
      <c r="H90" s="1303"/>
      <c r="I90" s="1303"/>
      <c r="J90" s="1303"/>
      <c r="K90" s="1303"/>
      <c r="L90" s="1303"/>
      <c r="M90" s="1303"/>
      <c r="N90" s="1303"/>
      <c r="O90" s="1303"/>
      <c r="P90" s="1303"/>
      <c r="Q90" s="1303"/>
      <c r="R90" s="1303"/>
      <c r="S90" s="1303"/>
      <c r="T90" s="1303"/>
      <c r="U90" s="1303"/>
      <c r="V90" s="1303"/>
      <c r="W90" s="1303"/>
      <c r="X90" s="1303"/>
      <c r="Y90" s="1303"/>
      <c r="Z90" s="1303"/>
    </row>
    <row r="91" customFormat="false" ht="12.75" hidden="false" customHeight="false" outlineLevel="0" collapsed="false">
      <c r="B91" s="1299" t="s">
        <v>1966</v>
      </c>
      <c r="C91" s="1299" t="s">
        <v>1967</v>
      </c>
      <c r="D91" s="1302"/>
      <c r="E91" s="1303"/>
      <c r="F91" s="1303"/>
      <c r="G91" s="1303"/>
      <c r="H91" s="1303"/>
      <c r="I91" s="1303"/>
      <c r="J91" s="1303"/>
      <c r="K91" s="1303"/>
      <c r="L91" s="1303"/>
      <c r="M91" s="1303"/>
      <c r="N91" s="1303"/>
      <c r="O91" s="1303"/>
      <c r="P91" s="1303"/>
      <c r="Q91" s="1303"/>
      <c r="R91" s="1303"/>
      <c r="S91" s="1303"/>
      <c r="T91" s="1303"/>
      <c r="U91" s="1303"/>
      <c r="V91" s="1303"/>
      <c r="W91" s="1303"/>
      <c r="X91" s="1303"/>
      <c r="Y91" s="1303"/>
      <c r="Z91" s="1303"/>
    </row>
    <row r="92" customFormat="false" ht="12.75" hidden="false" customHeight="false" outlineLevel="0" collapsed="false">
      <c r="B92" s="1299" t="s">
        <v>1968</v>
      </c>
      <c r="C92" s="1299" t="s">
        <v>1969</v>
      </c>
      <c r="D92" s="1302"/>
      <c r="E92" s="1303"/>
      <c r="F92" s="1303"/>
      <c r="G92" s="1303"/>
      <c r="H92" s="1303"/>
      <c r="I92" s="1303"/>
      <c r="J92" s="1303"/>
      <c r="K92" s="1303"/>
      <c r="L92" s="1303"/>
      <c r="M92" s="1303"/>
      <c r="N92" s="1303"/>
      <c r="O92" s="1303"/>
      <c r="P92" s="1303"/>
      <c r="Q92" s="1303"/>
      <c r="R92" s="1303"/>
      <c r="S92" s="1303"/>
      <c r="T92" s="1303"/>
      <c r="U92" s="1303"/>
      <c r="V92" s="1303"/>
      <c r="W92" s="1303"/>
      <c r="X92" s="1303"/>
      <c r="Y92" s="1303"/>
      <c r="Z92" s="1303"/>
    </row>
    <row r="93" customFormat="false" ht="12.75" hidden="false" customHeight="false" outlineLevel="0" collapsed="false">
      <c r="B93" s="1299" t="s">
        <v>1970</v>
      </c>
      <c r="C93" s="1299" t="s">
        <v>1971</v>
      </c>
      <c r="D93" s="1302"/>
      <c r="E93" s="1303"/>
      <c r="F93" s="1303"/>
      <c r="G93" s="1303"/>
      <c r="H93" s="1303"/>
      <c r="I93" s="1303"/>
      <c r="J93" s="1303"/>
      <c r="K93" s="1303"/>
      <c r="L93" s="1303"/>
      <c r="M93" s="1303"/>
      <c r="N93" s="1303"/>
      <c r="O93" s="1303"/>
      <c r="P93" s="1303"/>
      <c r="Q93" s="1303"/>
      <c r="R93" s="1303"/>
      <c r="S93" s="1303"/>
      <c r="T93" s="1303"/>
      <c r="U93" s="1303"/>
      <c r="V93" s="1303"/>
      <c r="W93" s="1303"/>
      <c r="X93" s="1303"/>
      <c r="Y93" s="1303"/>
      <c r="Z93" s="1303"/>
    </row>
    <row r="94" customFormat="false" ht="12.75" hidden="false" customHeight="false" outlineLevel="0" collapsed="false">
      <c r="B94" s="1299" t="s">
        <v>1972</v>
      </c>
      <c r="C94" s="1299" t="s">
        <v>1973</v>
      </c>
      <c r="D94" s="1302"/>
      <c r="E94" s="1303"/>
      <c r="F94" s="1303"/>
      <c r="G94" s="1303"/>
      <c r="H94" s="1303"/>
      <c r="I94" s="1303"/>
      <c r="J94" s="1303"/>
      <c r="K94" s="1303"/>
      <c r="L94" s="1303"/>
      <c r="M94" s="1303"/>
      <c r="N94" s="1303"/>
      <c r="O94" s="1303"/>
      <c r="P94" s="1303"/>
      <c r="Q94" s="1303"/>
      <c r="R94" s="1303"/>
      <c r="S94" s="1303"/>
      <c r="T94" s="1303"/>
      <c r="U94" s="1303"/>
      <c r="V94" s="1303"/>
      <c r="W94" s="1303"/>
      <c r="X94" s="1303"/>
      <c r="Y94" s="1303"/>
      <c r="Z94" s="1303"/>
    </row>
    <row r="95" customFormat="false" ht="12.75" hidden="false" customHeight="false" outlineLevel="0" collapsed="false">
      <c r="B95" s="1299" t="s">
        <v>1974</v>
      </c>
      <c r="C95" s="1299" t="s">
        <v>1975</v>
      </c>
      <c r="D95" s="1302"/>
      <c r="E95" s="1303"/>
      <c r="F95" s="1303"/>
      <c r="G95" s="1303"/>
      <c r="H95" s="1303"/>
      <c r="I95" s="1303"/>
      <c r="J95" s="1303"/>
      <c r="K95" s="1303"/>
      <c r="L95" s="1303"/>
      <c r="M95" s="1303"/>
      <c r="N95" s="1303"/>
      <c r="O95" s="1303"/>
      <c r="P95" s="1303"/>
      <c r="Q95" s="1303"/>
      <c r="R95" s="1303"/>
      <c r="S95" s="1303"/>
      <c r="T95" s="1303"/>
      <c r="U95" s="1303"/>
      <c r="V95" s="1303"/>
      <c r="W95" s="1303"/>
      <c r="X95" s="1303"/>
      <c r="Y95" s="1303"/>
      <c r="Z95" s="1303"/>
    </row>
    <row r="96" customFormat="false" ht="12.75" hidden="false" customHeight="false" outlineLevel="0" collapsed="false">
      <c r="B96" s="1299" t="s">
        <v>1976</v>
      </c>
      <c r="C96" s="1299" t="s">
        <v>1977</v>
      </c>
      <c r="D96" s="1302"/>
      <c r="E96" s="1303"/>
      <c r="F96" s="1303"/>
      <c r="G96" s="1303"/>
      <c r="H96" s="1303"/>
      <c r="I96" s="1303"/>
      <c r="J96" s="1303"/>
      <c r="K96" s="1303"/>
      <c r="L96" s="1303"/>
      <c r="M96" s="1303"/>
      <c r="N96" s="1303"/>
      <c r="O96" s="1303"/>
      <c r="P96" s="1303"/>
      <c r="Q96" s="1303"/>
      <c r="R96" s="1303"/>
      <c r="S96" s="1303"/>
      <c r="T96" s="1303"/>
      <c r="U96" s="1303"/>
      <c r="V96" s="1303"/>
      <c r="W96" s="1303"/>
      <c r="X96" s="1303"/>
      <c r="Y96" s="1303"/>
      <c r="Z96" s="1303"/>
    </row>
    <row r="97" customFormat="false" ht="12.75" hidden="false" customHeight="false" outlineLevel="0" collapsed="false">
      <c r="B97" s="1299" t="s">
        <v>1978</v>
      </c>
      <c r="C97" s="1299" t="s">
        <v>1979</v>
      </c>
      <c r="D97" s="1302"/>
      <c r="E97" s="1303"/>
      <c r="F97" s="1303"/>
      <c r="G97" s="1303"/>
      <c r="H97" s="1303"/>
      <c r="I97" s="1303"/>
      <c r="J97" s="1303"/>
      <c r="K97" s="1303"/>
      <c r="L97" s="1303"/>
      <c r="M97" s="1303"/>
      <c r="N97" s="1303"/>
      <c r="O97" s="1303"/>
      <c r="P97" s="1303"/>
      <c r="Q97" s="1303"/>
      <c r="R97" s="1303"/>
      <c r="S97" s="1303"/>
      <c r="T97" s="1303"/>
      <c r="U97" s="1303"/>
      <c r="V97" s="1303"/>
      <c r="W97" s="1303"/>
      <c r="X97" s="1303"/>
      <c r="Y97" s="1303"/>
      <c r="Z97" s="1303"/>
    </row>
    <row r="98" customFormat="false" ht="12.75" hidden="false" customHeight="false" outlineLevel="0" collapsed="false">
      <c r="B98" s="1299" t="s">
        <v>1980</v>
      </c>
      <c r="C98" s="1299" t="s">
        <v>1981</v>
      </c>
      <c r="D98" s="1302"/>
      <c r="E98" s="1303"/>
      <c r="F98" s="1303"/>
      <c r="G98" s="1303"/>
      <c r="H98" s="1303"/>
      <c r="I98" s="1303"/>
      <c r="J98" s="1303"/>
      <c r="K98" s="1303"/>
      <c r="L98" s="1303"/>
      <c r="M98" s="1303"/>
      <c r="N98" s="1303"/>
      <c r="O98" s="1303"/>
      <c r="P98" s="1303"/>
      <c r="Q98" s="1303"/>
      <c r="R98" s="1303"/>
      <c r="S98" s="1303"/>
      <c r="T98" s="1303"/>
      <c r="U98" s="1303"/>
      <c r="V98" s="1303"/>
      <c r="W98" s="1303"/>
      <c r="X98" s="1303"/>
      <c r="Y98" s="1303"/>
      <c r="Z98" s="1303"/>
    </row>
    <row r="99" customFormat="false" ht="12.75" hidden="false" customHeight="false" outlineLevel="0" collapsed="false">
      <c r="B99" s="1299" t="s">
        <v>1982</v>
      </c>
      <c r="C99" s="1299" t="s">
        <v>1983</v>
      </c>
      <c r="D99" s="1302"/>
      <c r="E99" s="1303"/>
      <c r="F99" s="1303"/>
      <c r="G99" s="1303"/>
      <c r="H99" s="1303"/>
      <c r="I99" s="1303"/>
      <c r="J99" s="1303"/>
      <c r="K99" s="1303"/>
      <c r="L99" s="1303"/>
      <c r="M99" s="1303"/>
      <c r="N99" s="1303"/>
      <c r="O99" s="1303"/>
      <c r="P99" s="1303"/>
      <c r="Q99" s="1303"/>
      <c r="R99" s="1303"/>
      <c r="S99" s="1303"/>
      <c r="T99" s="1303"/>
      <c r="U99" s="1303"/>
      <c r="V99" s="1303"/>
      <c r="W99" s="1303"/>
      <c r="X99" s="1303"/>
      <c r="Y99" s="1303"/>
      <c r="Z99" s="1303"/>
    </row>
    <row r="100" customFormat="false" ht="12.75" hidden="false" customHeight="false" outlineLevel="0" collapsed="false">
      <c r="B100" s="1299" t="s">
        <v>1984</v>
      </c>
      <c r="C100" s="1299" t="s">
        <v>1985</v>
      </c>
      <c r="D100" s="1302"/>
      <c r="E100" s="1303"/>
      <c r="F100" s="1303"/>
      <c r="G100" s="1303"/>
      <c r="H100" s="1303"/>
      <c r="I100" s="1303"/>
      <c r="J100" s="1303"/>
      <c r="K100" s="1303"/>
      <c r="L100" s="1303"/>
      <c r="M100" s="1303"/>
      <c r="N100" s="1303"/>
      <c r="O100" s="1303"/>
      <c r="P100" s="1303"/>
      <c r="Q100" s="1303"/>
      <c r="R100" s="1303"/>
      <c r="S100" s="1303"/>
      <c r="T100" s="1303"/>
      <c r="U100" s="1303"/>
      <c r="V100" s="1303"/>
      <c r="W100" s="1303"/>
      <c r="X100" s="1303"/>
      <c r="Y100" s="1303"/>
      <c r="Z100" s="1303"/>
    </row>
    <row r="101" customFormat="false" ht="12.75" hidden="false" customHeight="false" outlineLevel="0" collapsed="false">
      <c r="B101" s="1299" t="s">
        <v>1986</v>
      </c>
      <c r="C101" s="1299" t="s">
        <v>1987</v>
      </c>
      <c r="D101" s="1302"/>
      <c r="E101" s="1303"/>
      <c r="F101" s="1303"/>
      <c r="G101" s="1303"/>
      <c r="H101" s="1303"/>
      <c r="I101" s="1303"/>
      <c r="J101" s="1303"/>
      <c r="K101" s="1303"/>
      <c r="L101" s="1303"/>
      <c r="M101" s="1303"/>
      <c r="N101" s="1303"/>
      <c r="O101" s="1303"/>
      <c r="P101" s="1303"/>
      <c r="Q101" s="1303"/>
      <c r="R101" s="1303"/>
      <c r="S101" s="1303"/>
      <c r="T101" s="1303"/>
      <c r="U101" s="1303"/>
      <c r="V101" s="1303"/>
      <c r="W101" s="1303"/>
      <c r="X101" s="1303"/>
      <c r="Y101" s="1303"/>
      <c r="Z101" s="1303"/>
    </row>
    <row r="102" customFormat="false" ht="12.75" hidden="false" customHeight="false" outlineLevel="0" collapsed="false">
      <c r="B102" s="1299" t="s">
        <v>1988</v>
      </c>
      <c r="C102" s="1299" t="s">
        <v>1989</v>
      </c>
      <c r="D102" s="1302"/>
      <c r="E102" s="1303"/>
      <c r="F102" s="1303"/>
      <c r="G102" s="1303"/>
      <c r="H102" s="1303"/>
      <c r="I102" s="1303"/>
      <c r="J102" s="1303"/>
      <c r="K102" s="1303"/>
      <c r="L102" s="1303"/>
      <c r="M102" s="1303"/>
      <c r="N102" s="1303"/>
      <c r="O102" s="1303"/>
      <c r="P102" s="1303"/>
      <c r="Q102" s="1303"/>
      <c r="R102" s="1303"/>
      <c r="S102" s="1303"/>
      <c r="T102" s="1303"/>
      <c r="U102" s="1303"/>
      <c r="V102" s="1303"/>
      <c r="W102" s="1303"/>
      <c r="X102" s="1303"/>
      <c r="Y102" s="1303"/>
      <c r="Z102" s="1303"/>
    </row>
    <row r="103" customFormat="false" ht="12.75" hidden="false" customHeight="false" outlineLevel="0" collapsed="false">
      <c r="B103" s="1299" t="s">
        <v>1990</v>
      </c>
      <c r="C103" s="1299" t="s">
        <v>1991</v>
      </c>
      <c r="D103" s="1302"/>
      <c r="E103" s="1303"/>
      <c r="F103" s="1303"/>
      <c r="G103" s="1303"/>
      <c r="H103" s="1303"/>
      <c r="I103" s="1303"/>
      <c r="J103" s="1303"/>
      <c r="K103" s="1303"/>
      <c r="L103" s="1303"/>
      <c r="M103" s="1303"/>
      <c r="N103" s="1303"/>
      <c r="O103" s="1303"/>
      <c r="P103" s="1303"/>
      <c r="Q103" s="1303"/>
      <c r="R103" s="1303"/>
      <c r="S103" s="1303"/>
      <c r="T103" s="1303"/>
      <c r="U103" s="1303"/>
      <c r="V103" s="1303"/>
      <c r="W103" s="1303"/>
      <c r="X103" s="1303"/>
      <c r="Y103" s="1303"/>
      <c r="Z103" s="1303"/>
    </row>
    <row r="104" customFormat="false" ht="12.75" hidden="false" customHeight="false" outlineLevel="0" collapsed="false">
      <c r="B104" s="1299" t="s">
        <v>1992</v>
      </c>
      <c r="C104" s="1299" t="s">
        <v>1993</v>
      </c>
      <c r="D104" s="1302"/>
      <c r="E104" s="1303"/>
      <c r="F104" s="1303"/>
      <c r="G104" s="1303"/>
      <c r="H104" s="1303"/>
      <c r="I104" s="1303"/>
      <c r="J104" s="1303"/>
      <c r="K104" s="1303"/>
      <c r="L104" s="1303"/>
      <c r="M104" s="1303"/>
      <c r="N104" s="1303"/>
      <c r="O104" s="1303"/>
      <c r="P104" s="1303"/>
      <c r="Q104" s="1303"/>
      <c r="R104" s="1303"/>
      <c r="S104" s="1303"/>
      <c r="T104" s="1303"/>
      <c r="U104" s="1303"/>
      <c r="V104" s="1303"/>
      <c r="W104" s="1303"/>
      <c r="X104" s="1303"/>
      <c r="Y104" s="1303"/>
      <c r="Z104" s="1303"/>
    </row>
    <row r="105" customFormat="false" ht="12.75" hidden="false" customHeight="false" outlineLevel="0" collapsed="false">
      <c r="B105" s="1299" t="s">
        <v>1994</v>
      </c>
      <c r="C105" s="1299" t="s">
        <v>1995</v>
      </c>
      <c r="D105" s="1302"/>
      <c r="E105" s="1303"/>
      <c r="F105" s="1303"/>
      <c r="G105" s="1303"/>
      <c r="H105" s="1303"/>
      <c r="I105" s="1303"/>
      <c r="J105" s="1303"/>
      <c r="K105" s="1303"/>
      <c r="L105" s="1303"/>
      <c r="M105" s="1303"/>
      <c r="N105" s="1303"/>
      <c r="O105" s="1303"/>
      <c r="P105" s="1303"/>
      <c r="Q105" s="1303"/>
      <c r="R105" s="1303"/>
      <c r="S105" s="1303"/>
      <c r="T105" s="1303"/>
      <c r="U105" s="1303"/>
      <c r="V105" s="1303"/>
      <c r="W105" s="1303"/>
      <c r="X105" s="1303"/>
      <c r="Y105" s="1303"/>
      <c r="Z105" s="1303"/>
    </row>
    <row r="106" customFormat="false" ht="12.75" hidden="false" customHeight="false" outlineLevel="0" collapsed="false">
      <c r="B106" s="1299" t="s">
        <v>1996</v>
      </c>
      <c r="C106" s="1299" t="s">
        <v>1997</v>
      </c>
      <c r="D106" s="1302"/>
      <c r="E106" s="1303"/>
      <c r="F106" s="1303"/>
      <c r="G106" s="1303"/>
      <c r="H106" s="1303"/>
      <c r="I106" s="1303"/>
      <c r="J106" s="1303"/>
      <c r="K106" s="1303"/>
      <c r="L106" s="1303"/>
      <c r="M106" s="1303"/>
      <c r="N106" s="1303"/>
      <c r="O106" s="1303"/>
      <c r="P106" s="1303"/>
      <c r="Q106" s="1303"/>
      <c r="R106" s="1303"/>
      <c r="S106" s="1303"/>
      <c r="T106" s="1303"/>
      <c r="U106" s="1303"/>
      <c r="V106" s="1303"/>
      <c r="W106" s="1303"/>
      <c r="X106" s="1303"/>
      <c r="Y106" s="1303"/>
      <c r="Z106" s="1303"/>
    </row>
    <row r="107" customFormat="false" ht="12.75" hidden="false" customHeight="false" outlineLevel="0" collapsed="false">
      <c r="B107" s="1299" t="s">
        <v>1998</v>
      </c>
      <c r="C107" s="1299" t="s">
        <v>1999</v>
      </c>
      <c r="D107" s="1302"/>
      <c r="E107" s="1303"/>
      <c r="F107" s="1303"/>
      <c r="G107" s="1303"/>
      <c r="H107" s="1303"/>
      <c r="I107" s="1303"/>
      <c r="J107" s="1303"/>
      <c r="K107" s="1303"/>
      <c r="L107" s="1303"/>
      <c r="M107" s="1303"/>
      <c r="N107" s="1303"/>
      <c r="O107" s="1303"/>
      <c r="P107" s="1303"/>
      <c r="Q107" s="1303"/>
      <c r="R107" s="1303"/>
      <c r="S107" s="1303"/>
      <c r="T107" s="1303"/>
      <c r="U107" s="1303"/>
      <c r="V107" s="1303"/>
      <c r="W107" s="1303"/>
      <c r="X107" s="1303"/>
      <c r="Y107" s="1303"/>
      <c r="Z107" s="1303"/>
    </row>
    <row r="108" customFormat="false" ht="12.75" hidden="false" customHeight="false" outlineLevel="0" collapsed="false">
      <c r="B108" s="1299" t="s">
        <v>2000</v>
      </c>
      <c r="C108" s="1299" t="s">
        <v>2001</v>
      </c>
      <c r="D108" s="1302"/>
      <c r="E108" s="1303"/>
      <c r="F108" s="1303"/>
      <c r="G108" s="1303"/>
      <c r="H108" s="1303"/>
      <c r="I108" s="1303"/>
      <c r="J108" s="1303"/>
      <c r="K108" s="1303"/>
      <c r="L108" s="1303"/>
      <c r="M108" s="1303"/>
      <c r="N108" s="1303"/>
      <c r="O108" s="1303"/>
      <c r="P108" s="1303"/>
      <c r="Q108" s="1303"/>
      <c r="R108" s="1303"/>
      <c r="S108" s="1303"/>
      <c r="T108" s="1303"/>
      <c r="U108" s="1303"/>
      <c r="V108" s="1303"/>
      <c r="W108" s="1303"/>
      <c r="X108" s="1303"/>
      <c r="Y108" s="1303"/>
      <c r="Z108" s="1303"/>
    </row>
    <row r="109" customFormat="false" ht="12.75" hidden="false" customHeight="false" outlineLevel="0" collapsed="false">
      <c r="B109" s="1299" t="s">
        <v>2002</v>
      </c>
      <c r="C109" s="1299" t="s">
        <v>2003</v>
      </c>
      <c r="D109" s="1302"/>
      <c r="E109" s="1303"/>
      <c r="F109" s="1303"/>
      <c r="G109" s="1303"/>
      <c r="H109" s="1303"/>
      <c r="I109" s="1303"/>
      <c r="J109" s="1303"/>
      <c r="K109" s="1303"/>
      <c r="L109" s="1303"/>
      <c r="M109" s="1303"/>
      <c r="N109" s="1303"/>
      <c r="O109" s="1303"/>
      <c r="P109" s="1303"/>
      <c r="Q109" s="1303"/>
      <c r="R109" s="1303"/>
      <c r="S109" s="1303"/>
      <c r="T109" s="1303"/>
      <c r="U109" s="1303"/>
      <c r="V109" s="1303"/>
      <c r="W109" s="1303"/>
      <c r="X109" s="1303"/>
      <c r="Y109" s="1303"/>
      <c r="Z109" s="1303"/>
    </row>
    <row r="110" customFormat="false" ht="12.75" hidden="false" customHeight="false" outlineLevel="0" collapsed="false">
      <c r="B110" s="1299" t="s">
        <v>2004</v>
      </c>
      <c r="C110" s="1299" t="s">
        <v>2005</v>
      </c>
      <c r="D110" s="1302"/>
      <c r="E110" s="1303"/>
      <c r="F110" s="1303"/>
      <c r="G110" s="1303"/>
      <c r="H110" s="1303"/>
      <c r="I110" s="1303"/>
      <c r="J110" s="1303"/>
      <c r="K110" s="1303"/>
      <c r="L110" s="1303"/>
      <c r="M110" s="1303"/>
      <c r="N110" s="1303"/>
      <c r="O110" s="1303"/>
      <c r="P110" s="1303"/>
      <c r="Q110" s="1303"/>
      <c r="R110" s="1303"/>
      <c r="S110" s="1303"/>
      <c r="T110" s="1303"/>
      <c r="U110" s="1303"/>
      <c r="V110" s="1303"/>
      <c r="W110" s="1303"/>
      <c r="X110" s="1303"/>
      <c r="Y110" s="1303"/>
      <c r="Z110" s="1303"/>
    </row>
    <row r="111" customFormat="false" ht="12.75" hidden="false" customHeight="false" outlineLevel="0" collapsed="false">
      <c r="B111" s="1299" t="s">
        <v>2006</v>
      </c>
      <c r="C111" s="1299" t="s">
        <v>2007</v>
      </c>
      <c r="D111" s="1302"/>
      <c r="E111" s="1303"/>
      <c r="F111" s="1303"/>
      <c r="G111" s="1303"/>
      <c r="H111" s="1303"/>
      <c r="I111" s="1303"/>
      <c r="J111" s="1303"/>
      <c r="K111" s="1303"/>
      <c r="L111" s="1303"/>
      <c r="M111" s="1303"/>
      <c r="N111" s="1303"/>
      <c r="O111" s="1303"/>
      <c r="P111" s="1303"/>
      <c r="Q111" s="1303"/>
      <c r="R111" s="1303"/>
      <c r="S111" s="1303"/>
      <c r="T111" s="1303"/>
      <c r="U111" s="1303"/>
      <c r="V111" s="1303"/>
      <c r="W111" s="1303"/>
      <c r="X111" s="1303"/>
      <c r="Y111" s="1303"/>
      <c r="Z111" s="1303"/>
    </row>
    <row r="112" customFormat="false" ht="12.75" hidden="false" customHeight="false" outlineLevel="0" collapsed="false">
      <c r="B112" s="1299" t="s">
        <v>2008</v>
      </c>
      <c r="C112" s="1299" t="s">
        <v>2009</v>
      </c>
      <c r="D112" s="1302"/>
      <c r="E112" s="1303"/>
      <c r="F112" s="1303"/>
      <c r="G112" s="1303"/>
      <c r="H112" s="1303"/>
      <c r="I112" s="1303"/>
      <c r="J112" s="1303"/>
      <c r="K112" s="1303"/>
      <c r="L112" s="1303"/>
      <c r="M112" s="1303"/>
      <c r="N112" s="1303"/>
      <c r="O112" s="1303"/>
      <c r="P112" s="1303"/>
      <c r="Q112" s="1303"/>
      <c r="R112" s="1303"/>
      <c r="S112" s="1303"/>
      <c r="T112" s="1303"/>
      <c r="U112" s="1303"/>
      <c r="V112" s="1303"/>
      <c r="W112" s="1303"/>
      <c r="X112" s="1303"/>
      <c r="Y112" s="1303"/>
      <c r="Z112" s="1303"/>
    </row>
    <row r="113" customFormat="false" ht="12.75" hidden="false" customHeight="false" outlineLevel="0" collapsed="false">
      <c r="B113" s="1299" t="s">
        <v>2010</v>
      </c>
      <c r="C113" s="1299" t="s">
        <v>2011</v>
      </c>
      <c r="D113" s="1302"/>
      <c r="E113" s="1303"/>
      <c r="F113" s="1303"/>
      <c r="G113" s="1303"/>
      <c r="H113" s="1303"/>
      <c r="I113" s="1303"/>
      <c r="J113" s="1303"/>
      <c r="K113" s="1303"/>
      <c r="L113" s="1303"/>
      <c r="M113" s="1303"/>
      <c r="N113" s="1303"/>
      <c r="O113" s="1303"/>
      <c r="P113" s="1303"/>
      <c r="Q113" s="1303"/>
      <c r="R113" s="1303"/>
      <c r="S113" s="1303"/>
      <c r="T113" s="1303"/>
      <c r="U113" s="1303"/>
      <c r="V113" s="1303"/>
      <c r="W113" s="1303"/>
      <c r="X113" s="1303"/>
      <c r="Y113" s="1303"/>
      <c r="Z113" s="1303"/>
    </row>
    <row r="114" customFormat="false" ht="12.75" hidden="false" customHeight="false" outlineLevel="0" collapsed="false">
      <c r="B114" s="1299" t="s">
        <v>2012</v>
      </c>
      <c r="C114" s="1299" t="s">
        <v>2013</v>
      </c>
      <c r="D114" s="1302"/>
      <c r="E114" s="1303"/>
      <c r="F114" s="1303"/>
      <c r="G114" s="1303"/>
      <c r="H114" s="1303"/>
      <c r="I114" s="1303"/>
      <c r="J114" s="1303"/>
      <c r="K114" s="1303"/>
      <c r="L114" s="1303"/>
      <c r="M114" s="1303"/>
      <c r="N114" s="1303"/>
      <c r="O114" s="1303"/>
      <c r="P114" s="1303"/>
      <c r="Q114" s="1303"/>
      <c r="R114" s="1303"/>
      <c r="S114" s="1303"/>
      <c r="T114" s="1303"/>
      <c r="U114" s="1303"/>
      <c r="V114" s="1303"/>
      <c r="W114" s="1303"/>
      <c r="X114" s="1303"/>
      <c r="Y114" s="1303"/>
      <c r="Z114" s="1303"/>
    </row>
    <row r="115" customFormat="false" ht="12.75" hidden="false" customHeight="false" outlineLevel="0" collapsed="false">
      <c r="B115" s="1299" t="s">
        <v>2014</v>
      </c>
      <c r="C115" s="1299" t="s">
        <v>2015</v>
      </c>
      <c r="D115" s="1302"/>
      <c r="E115" s="1303"/>
      <c r="F115" s="1303"/>
      <c r="G115" s="1303"/>
      <c r="H115" s="1303"/>
      <c r="I115" s="1303"/>
      <c r="J115" s="1303"/>
      <c r="K115" s="1303"/>
      <c r="L115" s="1303"/>
      <c r="M115" s="1303"/>
      <c r="N115" s="1303"/>
      <c r="O115" s="1303"/>
      <c r="P115" s="1303"/>
      <c r="Q115" s="1303"/>
      <c r="R115" s="1303"/>
      <c r="S115" s="1303"/>
      <c r="T115" s="1303"/>
      <c r="U115" s="1303"/>
      <c r="V115" s="1303"/>
      <c r="W115" s="1303"/>
      <c r="X115" s="1303"/>
      <c r="Y115" s="1303"/>
      <c r="Z115" s="1303"/>
    </row>
    <row r="116" customFormat="false" ht="12.75" hidden="false" customHeight="false" outlineLevel="0" collapsed="false">
      <c r="B116" s="1299" t="s">
        <v>2016</v>
      </c>
      <c r="C116" s="1299" t="s">
        <v>2017</v>
      </c>
      <c r="D116" s="1302"/>
      <c r="E116" s="1303"/>
      <c r="F116" s="1303"/>
      <c r="G116" s="1303"/>
      <c r="H116" s="1303"/>
      <c r="I116" s="1303"/>
      <c r="J116" s="1303"/>
      <c r="K116" s="1303"/>
      <c r="L116" s="1303"/>
      <c r="M116" s="1303"/>
      <c r="N116" s="1303"/>
      <c r="O116" s="1303"/>
      <c r="P116" s="1303"/>
      <c r="Q116" s="1303"/>
      <c r="R116" s="1303"/>
      <c r="S116" s="1303"/>
      <c r="T116" s="1303"/>
      <c r="U116" s="1303"/>
      <c r="V116" s="1303"/>
      <c r="W116" s="1303"/>
      <c r="X116" s="1303"/>
      <c r="Y116" s="1303"/>
      <c r="Z116" s="1303"/>
    </row>
    <row r="117" customFormat="false" ht="12.75" hidden="false" customHeight="false" outlineLevel="0" collapsed="false">
      <c r="B117" s="1299" t="s">
        <v>2018</v>
      </c>
      <c r="C117" s="1299" t="s">
        <v>2019</v>
      </c>
      <c r="D117" s="1302"/>
      <c r="E117" s="1303"/>
      <c r="F117" s="1303"/>
      <c r="G117" s="1303"/>
      <c r="H117" s="1303"/>
      <c r="I117" s="1303"/>
      <c r="J117" s="1303"/>
      <c r="K117" s="1303"/>
      <c r="L117" s="1303"/>
      <c r="M117" s="1303"/>
      <c r="N117" s="1303"/>
      <c r="O117" s="1303"/>
      <c r="P117" s="1303"/>
      <c r="Q117" s="1303"/>
      <c r="R117" s="1303"/>
      <c r="S117" s="1303"/>
      <c r="T117" s="1303"/>
      <c r="U117" s="1303"/>
      <c r="V117" s="1303"/>
      <c r="W117" s="1303"/>
      <c r="X117" s="1303"/>
      <c r="Y117" s="1303"/>
      <c r="Z117" s="1303"/>
    </row>
    <row r="118" customFormat="false" ht="12.75" hidden="false" customHeight="false" outlineLevel="0" collapsed="false">
      <c r="B118" s="1299" t="s">
        <v>2020</v>
      </c>
      <c r="C118" s="1299" t="s">
        <v>2021</v>
      </c>
      <c r="D118" s="1302"/>
      <c r="E118" s="1303"/>
      <c r="F118" s="1303"/>
      <c r="G118" s="1303"/>
      <c r="H118" s="1303"/>
      <c r="I118" s="1303"/>
      <c r="J118" s="1303"/>
      <c r="K118" s="1303"/>
      <c r="L118" s="1303"/>
      <c r="M118" s="1303"/>
      <c r="N118" s="1303"/>
      <c r="O118" s="1303"/>
      <c r="P118" s="1303"/>
      <c r="Q118" s="1303"/>
      <c r="R118" s="1303"/>
      <c r="S118" s="1303"/>
      <c r="T118" s="1303"/>
      <c r="U118" s="1303"/>
      <c r="V118" s="1303"/>
      <c r="W118" s="1303"/>
      <c r="X118" s="1303"/>
      <c r="Y118" s="1303"/>
      <c r="Z118" s="1303"/>
    </row>
    <row r="119" customFormat="false" ht="12.75" hidden="false" customHeight="false" outlineLevel="0" collapsed="false">
      <c r="B119" s="1299" t="s">
        <v>2022</v>
      </c>
      <c r="C119" s="1299" t="s">
        <v>2023</v>
      </c>
      <c r="D119" s="1302"/>
      <c r="E119" s="1303"/>
      <c r="F119" s="1303"/>
      <c r="G119" s="1303"/>
      <c r="H119" s="1303"/>
      <c r="I119" s="1303"/>
      <c r="J119" s="1303"/>
      <c r="K119" s="1303"/>
      <c r="L119" s="1303"/>
      <c r="M119" s="1303"/>
      <c r="N119" s="1303"/>
      <c r="O119" s="1303"/>
      <c r="P119" s="1303"/>
      <c r="Q119" s="1303"/>
      <c r="R119" s="1303"/>
      <c r="S119" s="1303"/>
      <c r="T119" s="1303"/>
      <c r="U119" s="1303"/>
      <c r="V119" s="1303"/>
      <c r="W119" s="1303"/>
      <c r="X119" s="1303"/>
      <c r="Y119" s="1303"/>
      <c r="Z119" s="1303"/>
    </row>
    <row r="120" customFormat="false" ht="12.75" hidden="false" customHeight="false" outlineLevel="0" collapsed="false">
      <c r="B120" s="1299" t="s">
        <v>2024</v>
      </c>
      <c r="C120" s="1299" t="s">
        <v>2025</v>
      </c>
      <c r="D120" s="1302"/>
      <c r="E120" s="1303"/>
      <c r="F120" s="1303"/>
      <c r="G120" s="1303"/>
      <c r="H120" s="1303"/>
      <c r="I120" s="1303"/>
      <c r="J120" s="1303"/>
      <c r="K120" s="1303"/>
      <c r="L120" s="1303"/>
      <c r="M120" s="1303"/>
      <c r="N120" s="1303"/>
      <c r="O120" s="1303"/>
      <c r="P120" s="1303"/>
      <c r="Q120" s="1303"/>
      <c r="R120" s="1303"/>
      <c r="S120" s="1303"/>
      <c r="T120" s="1303"/>
      <c r="U120" s="1303"/>
      <c r="V120" s="1303"/>
      <c r="W120" s="1303"/>
      <c r="X120" s="1303"/>
      <c r="Y120" s="1303"/>
      <c r="Z120" s="1303"/>
    </row>
    <row r="121" customFormat="false" ht="12.75" hidden="false" customHeight="false" outlineLevel="0" collapsed="false">
      <c r="B121" s="1299" t="s">
        <v>2026</v>
      </c>
      <c r="C121" s="1299" t="s">
        <v>2027</v>
      </c>
      <c r="D121" s="1302"/>
      <c r="E121" s="1303"/>
      <c r="F121" s="1303"/>
      <c r="G121" s="1303"/>
      <c r="H121" s="1303"/>
      <c r="I121" s="1303"/>
      <c r="J121" s="1303"/>
      <c r="K121" s="1303"/>
      <c r="L121" s="1303"/>
      <c r="M121" s="1303"/>
      <c r="N121" s="1303"/>
      <c r="O121" s="1303"/>
      <c r="P121" s="1303"/>
      <c r="Q121" s="1303"/>
      <c r="R121" s="1303"/>
      <c r="S121" s="1303"/>
      <c r="T121" s="1303"/>
      <c r="U121" s="1303"/>
      <c r="V121" s="1303"/>
      <c r="W121" s="1303"/>
      <c r="X121" s="1303"/>
      <c r="Y121" s="1303"/>
      <c r="Z121" s="1303"/>
    </row>
    <row r="122" customFormat="false" ht="12.75" hidden="false" customHeight="false" outlineLevel="0" collapsed="false">
      <c r="B122" s="1299" t="s">
        <v>2028</v>
      </c>
      <c r="C122" s="1299" t="s">
        <v>2029</v>
      </c>
      <c r="D122" s="1302"/>
      <c r="E122" s="1303"/>
      <c r="F122" s="1303"/>
      <c r="G122" s="1303"/>
      <c r="H122" s="1303"/>
      <c r="I122" s="1303"/>
      <c r="J122" s="1303"/>
      <c r="K122" s="1303"/>
      <c r="L122" s="1303"/>
      <c r="M122" s="1303"/>
      <c r="N122" s="1303"/>
      <c r="O122" s="1303"/>
      <c r="P122" s="1303"/>
      <c r="Q122" s="1303"/>
      <c r="R122" s="1303"/>
      <c r="S122" s="1303"/>
      <c r="T122" s="1303"/>
      <c r="U122" s="1303"/>
      <c r="V122" s="1303"/>
      <c r="W122" s="1303"/>
      <c r="X122" s="1303"/>
      <c r="Y122" s="1303"/>
      <c r="Z122" s="1303"/>
    </row>
    <row r="123" customFormat="false" ht="12.75" hidden="false" customHeight="false" outlineLevel="0" collapsed="false">
      <c r="B123" s="1299" t="s">
        <v>2030</v>
      </c>
      <c r="C123" s="1299" t="s">
        <v>2031</v>
      </c>
      <c r="D123" s="1302"/>
      <c r="E123" s="1303"/>
      <c r="F123" s="1303"/>
      <c r="G123" s="1303"/>
      <c r="H123" s="1303"/>
      <c r="I123" s="1303"/>
      <c r="J123" s="1303"/>
      <c r="K123" s="1303"/>
      <c r="L123" s="1303"/>
      <c r="M123" s="1303"/>
      <c r="N123" s="1303"/>
      <c r="O123" s="1303"/>
      <c r="P123" s="1303"/>
      <c r="Q123" s="1303"/>
      <c r="R123" s="1303"/>
      <c r="S123" s="1303"/>
      <c r="T123" s="1303"/>
      <c r="U123" s="1303"/>
      <c r="V123" s="1303"/>
      <c r="W123" s="1303"/>
      <c r="X123" s="1303"/>
      <c r="Y123" s="1303"/>
      <c r="Z123" s="1303"/>
    </row>
    <row r="124" customFormat="false" ht="12.75" hidden="false" customHeight="false" outlineLevel="0" collapsed="false">
      <c r="B124" s="1299" t="s">
        <v>2032</v>
      </c>
      <c r="C124" s="1299" t="s">
        <v>2033</v>
      </c>
      <c r="D124" s="1302"/>
      <c r="E124" s="1303"/>
      <c r="F124" s="1303"/>
      <c r="G124" s="1303"/>
      <c r="H124" s="1303"/>
      <c r="I124" s="1303"/>
      <c r="J124" s="1303"/>
      <c r="K124" s="1303"/>
      <c r="L124" s="1303"/>
      <c r="M124" s="1303"/>
      <c r="N124" s="1303"/>
      <c r="O124" s="1303"/>
      <c r="P124" s="1303"/>
      <c r="Q124" s="1303"/>
      <c r="R124" s="1303"/>
      <c r="S124" s="1303"/>
      <c r="T124" s="1303"/>
      <c r="U124" s="1303"/>
      <c r="V124" s="1303"/>
      <c r="W124" s="1303"/>
      <c r="X124" s="1303"/>
      <c r="Y124" s="1303"/>
      <c r="Z124" s="1303"/>
    </row>
    <row r="125" customFormat="false" ht="12.75" hidden="false" customHeight="false" outlineLevel="0" collapsed="false">
      <c r="B125" s="1299" t="s">
        <v>2034</v>
      </c>
      <c r="C125" s="1299" t="s">
        <v>2035</v>
      </c>
      <c r="D125" s="1302"/>
      <c r="E125" s="1303"/>
      <c r="F125" s="1303"/>
      <c r="G125" s="1303"/>
      <c r="H125" s="1303"/>
      <c r="I125" s="1303"/>
      <c r="J125" s="1303"/>
      <c r="K125" s="1303"/>
      <c r="L125" s="1303"/>
      <c r="M125" s="1303"/>
      <c r="N125" s="1303"/>
      <c r="O125" s="1303"/>
      <c r="P125" s="1303"/>
      <c r="Q125" s="1303"/>
      <c r="R125" s="1303"/>
      <c r="S125" s="1303"/>
      <c r="T125" s="1303"/>
      <c r="U125" s="1303"/>
      <c r="V125" s="1303"/>
      <c r="W125" s="1303"/>
      <c r="X125" s="1303"/>
      <c r="Y125" s="1303"/>
      <c r="Z125" s="1303"/>
    </row>
    <row r="126" customFormat="false" ht="12.75" hidden="false" customHeight="false" outlineLevel="0" collapsed="false">
      <c r="B126" s="1299" t="s">
        <v>2036</v>
      </c>
      <c r="C126" s="1299" t="s">
        <v>2037</v>
      </c>
      <c r="D126" s="1302"/>
      <c r="E126" s="1303"/>
      <c r="F126" s="1303"/>
      <c r="G126" s="1303"/>
      <c r="H126" s="1303"/>
      <c r="I126" s="1303"/>
      <c r="J126" s="1303"/>
      <c r="K126" s="1303"/>
      <c r="L126" s="1303"/>
      <c r="M126" s="1303"/>
      <c r="N126" s="1303"/>
      <c r="O126" s="1303"/>
      <c r="P126" s="1303"/>
      <c r="Q126" s="1303"/>
      <c r="R126" s="1303"/>
      <c r="S126" s="1303"/>
      <c r="T126" s="1303"/>
      <c r="U126" s="1303"/>
      <c r="V126" s="1303"/>
      <c r="W126" s="1303"/>
      <c r="X126" s="1303"/>
      <c r="Y126" s="1303"/>
      <c r="Z126" s="1303"/>
    </row>
    <row r="127" customFormat="false" ht="12.75" hidden="false" customHeight="false" outlineLevel="0" collapsed="false">
      <c r="B127" s="1299" t="s">
        <v>2038</v>
      </c>
      <c r="C127" s="1299" t="s">
        <v>2039</v>
      </c>
      <c r="D127" s="1302"/>
      <c r="E127" s="1303"/>
      <c r="F127" s="1303"/>
      <c r="G127" s="1303"/>
      <c r="H127" s="1303"/>
      <c r="I127" s="1303"/>
      <c r="J127" s="1303"/>
      <c r="K127" s="1303"/>
      <c r="L127" s="1303"/>
      <c r="M127" s="1303"/>
      <c r="N127" s="1303"/>
      <c r="O127" s="1303"/>
      <c r="P127" s="1303"/>
      <c r="Q127" s="1303"/>
      <c r="R127" s="1303"/>
      <c r="S127" s="1303"/>
      <c r="T127" s="1303"/>
      <c r="U127" s="1303"/>
      <c r="V127" s="1303"/>
      <c r="W127" s="1303"/>
      <c r="X127" s="1303"/>
      <c r="Y127" s="1303"/>
      <c r="Z127" s="1303"/>
    </row>
    <row r="128" customFormat="false" ht="12.75" hidden="false" customHeight="false" outlineLevel="0" collapsed="false">
      <c r="B128" s="1299" t="s">
        <v>2040</v>
      </c>
      <c r="C128" s="1299" t="s">
        <v>2041</v>
      </c>
      <c r="D128" s="1302"/>
      <c r="E128" s="1303"/>
      <c r="F128" s="1303"/>
      <c r="G128" s="1303"/>
      <c r="H128" s="1303"/>
      <c r="I128" s="1303"/>
      <c r="J128" s="1303"/>
      <c r="K128" s="1303"/>
      <c r="L128" s="1303"/>
      <c r="M128" s="1303"/>
      <c r="N128" s="1303"/>
      <c r="O128" s="1303"/>
      <c r="P128" s="1303"/>
      <c r="Q128" s="1303"/>
      <c r="R128" s="1303"/>
      <c r="S128" s="1303"/>
      <c r="T128" s="1303"/>
      <c r="U128" s="1303"/>
      <c r="V128" s="1303"/>
      <c r="W128" s="1303"/>
      <c r="X128" s="1303"/>
      <c r="Y128" s="1303"/>
      <c r="Z128" s="1303"/>
    </row>
    <row r="129" customFormat="false" ht="12.75" hidden="false" customHeight="false" outlineLevel="0" collapsed="false">
      <c r="B129" s="1299" t="s">
        <v>2042</v>
      </c>
      <c r="C129" s="1299" t="s">
        <v>2043</v>
      </c>
      <c r="D129" s="1302"/>
      <c r="E129" s="1303"/>
      <c r="F129" s="1303"/>
      <c r="G129" s="1303"/>
      <c r="H129" s="1303"/>
      <c r="I129" s="1303"/>
      <c r="J129" s="1303"/>
      <c r="K129" s="1303"/>
      <c r="L129" s="1303"/>
      <c r="M129" s="1303"/>
      <c r="N129" s="1303"/>
      <c r="O129" s="1303"/>
      <c r="P129" s="1303"/>
      <c r="Q129" s="1303"/>
      <c r="R129" s="1303"/>
      <c r="S129" s="1303"/>
      <c r="T129" s="1303"/>
      <c r="U129" s="1303"/>
      <c r="V129" s="1303"/>
      <c r="W129" s="1303"/>
      <c r="X129" s="1303"/>
      <c r="Y129" s="1303"/>
      <c r="Z129" s="1303"/>
    </row>
    <row r="130" customFormat="false" ht="12.75" hidden="false" customHeight="false" outlineLevel="0" collapsed="false">
      <c r="B130" s="1299" t="s">
        <v>2044</v>
      </c>
      <c r="C130" s="1299" t="s">
        <v>2045</v>
      </c>
      <c r="D130" s="1302"/>
      <c r="E130" s="1303"/>
      <c r="F130" s="1303"/>
      <c r="G130" s="1303"/>
      <c r="H130" s="1303"/>
      <c r="I130" s="1303"/>
      <c r="J130" s="1303"/>
      <c r="K130" s="1303"/>
      <c r="L130" s="1303"/>
      <c r="M130" s="1303"/>
      <c r="N130" s="1303"/>
      <c r="O130" s="1303"/>
      <c r="P130" s="1303"/>
      <c r="Q130" s="1303"/>
      <c r="R130" s="1303"/>
      <c r="S130" s="1303"/>
      <c r="T130" s="1303"/>
      <c r="U130" s="1303"/>
      <c r="V130" s="1303"/>
      <c r="W130" s="1303"/>
      <c r="X130" s="1303"/>
      <c r="Y130" s="1303"/>
      <c r="Z130" s="1303"/>
    </row>
    <row r="131" customFormat="false" ht="12.75" hidden="false" customHeight="false" outlineLevel="0" collapsed="false">
      <c r="B131" s="1299" t="s">
        <v>2046</v>
      </c>
      <c r="C131" s="1299" t="s">
        <v>2047</v>
      </c>
      <c r="D131" s="1302"/>
      <c r="E131" s="1303"/>
      <c r="F131" s="1303"/>
      <c r="G131" s="1303"/>
      <c r="H131" s="1303"/>
      <c r="I131" s="1303"/>
      <c r="J131" s="1303"/>
      <c r="K131" s="1303"/>
      <c r="L131" s="1303"/>
      <c r="M131" s="1303"/>
      <c r="N131" s="1303"/>
      <c r="O131" s="1303"/>
      <c r="P131" s="1303"/>
      <c r="Q131" s="1303"/>
      <c r="R131" s="1303"/>
      <c r="S131" s="1303"/>
      <c r="T131" s="1303"/>
      <c r="U131" s="1303"/>
      <c r="V131" s="1303"/>
      <c r="W131" s="1303"/>
      <c r="X131" s="1303"/>
      <c r="Y131" s="1303"/>
      <c r="Z131" s="1303"/>
    </row>
    <row r="132" customFormat="false" ht="12.75" hidden="false" customHeight="false" outlineLevel="0" collapsed="false">
      <c r="B132" s="1299" t="s">
        <v>2048</v>
      </c>
      <c r="C132" s="1299" t="s">
        <v>2049</v>
      </c>
      <c r="D132" s="1302"/>
      <c r="E132" s="1303"/>
      <c r="F132" s="1303"/>
      <c r="G132" s="1303"/>
      <c r="H132" s="1303"/>
      <c r="I132" s="1303"/>
      <c r="J132" s="1303"/>
      <c r="K132" s="1303"/>
      <c r="L132" s="1303"/>
      <c r="M132" s="1303"/>
      <c r="N132" s="1303"/>
      <c r="O132" s="1303"/>
      <c r="P132" s="1303"/>
      <c r="Q132" s="1303"/>
      <c r="R132" s="1303"/>
      <c r="S132" s="1303"/>
      <c r="T132" s="1303"/>
      <c r="U132" s="1303"/>
      <c r="V132" s="1303"/>
      <c r="W132" s="1303"/>
      <c r="X132" s="1303"/>
      <c r="Y132" s="1303"/>
      <c r="Z132" s="1303"/>
    </row>
    <row r="133" customFormat="false" ht="12.75" hidden="false" customHeight="false" outlineLevel="0" collapsed="false">
      <c r="B133" s="1299" t="s">
        <v>2050</v>
      </c>
      <c r="C133" s="1299" t="s">
        <v>2051</v>
      </c>
      <c r="D133" s="1302"/>
      <c r="E133" s="1303"/>
      <c r="F133" s="1303"/>
      <c r="G133" s="1303"/>
      <c r="H133" s="1303"/>
      <c r="I133" s="1303"/>
      <c r="J133" s="1303"/>
      <c r="K133" s="1303"/>
      <c r="L133" s="1303"/>
      <c r="M133" s="1303"/>
      <c r="N133" s="1303"/>
      <c r="O133" s="1303"/>
      <c r="P133" s="1303"/>
      <c r="Q133" s="1303"/>
      <c r="R133" s="1303"/>
      <c r="S133" s="1303"/>
      <c r="T133" s="1303"/>
      <c r="U133" s="1303"/>
      <c r="V133" s="1303"/>
      <c r="W133" s="1303"/>
      <c r="X133" s="1303"/>
      <c r="Y133" s="1303"/>
      <c r="Z133" s="1303"/>
    </row>
    <row r="134" customFormat="false" ht="12.75" hidden="false" customHeight="false" outlineLevel="0" collapsed="false">
      <c r="B134" s="1299" t="s">
        <v>2052</v>
      </c>
      <c r="C134" s="1299" t="s">
        <v>2053</v>
      </c>
      <c r="D134" s="1302"/>
      <c r="E134" s="1303"/>
      <c r="F134" s="1303"/>
      <c r="G134" s="1303"/>
      <c r="H134" s="1303"/>
      <c r="I134" s="1303"/>
      <c r="J134" s="1303"/>
      <c r="K134" s="1303"/>
      <c r="L134" s="1303"/>
      <c r="M134" s="1303"/>
      <c r="N134" s="1303"/>
      <c r="O134" s="1303"/>
      <c r="P134" s="1303"/>
      <c r="Q134" s="1303"/>
      <c r="R134" s="1303"/>
      <c r="S134" s="1303"/>
      <c r="T134" s="1303"/>
      <c r="U134" s="1303"/>
      <c r="V134" s="1303"/>
      <c r="W134" s="1303"/>
      <c r="X134" s="1303"/>
      <c r="Y134" s="1303"/>
      <c r="Z134" s="1303"/>
    </row>
    <row r="135" customFormat="false" ht="12.75" hidden="false" customHeight="false" outlineLevel="0" collapsed="false">
      <c r="B135" s="1299" t="s">
        <v>2054</v>
      </c>
      <c r="C135" s="1299" t="s">
        <v>2055</v>
      </c>
      <c r="D135" s="1302"/>
      <c r="E135" s="1303"/>
      <c r="F135" s="1303"/>
      <c r="G135" s="1303"/>
      <c r="H135" s="1303"/>
      <c r="I135" s="1303"/>
      <c r="J135" s="1303"/>
      <c r="K135" s="1303"/>
      <c r="L135" s="1303"/>
      <c r="M135" s="1303"/>
      <c r="N135" s="1303"/>
      <c r="O135" s="1303"/>
      <c r="P135" s="1303"/>
      <c r="Q135" s="1303"/>
      <c r="R135" s="1303"/>
      <c r="S135" s="1303"/>
      <c r="T135" s="1303"/>
      <c r="U135" s="1303"/>
      <c r="V135" s="1303"/>
      <c r="W135" s="1303"/>
      <c r="X135" s="1303"/>
      <c r="Y135" s="1303"/>
      <c r="Z135" s="1303"/>
    </row>
    <row r="136" customFormat="false" ht="12.75" hidden="false" customHeight="false" outlineLevel="0" collapsed="false">
      <c r="B136" s="1299" t="s">
        <v>2056</v>
      </c>
      <c r="C136" s="1299" t="s">
        <v>2057</v>
      </c>
      <c r="D136" s="1302"/>
      <c r="E136" s="1303"/>
      <c r="F136" s="1303"/>
      <c r="G136" s="1303"/>
      <c r="H136" s="1303"/>
      <c r="I136" s="1303"/>
      <c r="J136" s="1303"/>
      <c r="K136" s="1303"/>
      <c r="L136" s="1303"/>
      <c r="M136" s="1303"/>
      <c r="N136" s="1303"/>
      <c r="O136" s="1303"/>
      <c r="P136" s="1303"/>
      <c r="Q136" s="1303"/>
      <c r="R136" s="1303"/>
      <c r="S136" s="1303"/>
      <c r="T136" s="1303"/>
      <c r="U136" s="1303"/>
      <c r="V136" s="1303"/>
      <c r="W136" s="1303"/>
      <c r="X136" s="1303"/>
      <c r="Y136" s="1303"/>
      <c r="Z136" s="1303"/>
    </row>
    <row r="137" customFormat="false" ht="12.75" hidden="false" customHeight="false" outlineLevel="0" collapsed="false">
      <c r="B137" s="1299" t="s">
        <v>2058</v>
      </c>
      <c r="C137" s="1299" t="s">
        <v>2059</v>
      </c>
      <c r="D137" s="1302"/>
      <c r="E137" s="1303"/>
      <c r="F137" s="1303"/>
      <c r="G137" s="1303"/>
      <c r="H137" s="1303"/>
      <c r="I137" s="1303"/>
      <c r="J137" s="1303"/>
      <c r="K137" s="1303"/>
      <c r="L137" s="1303"/>
      <c r="M137" s="1303"/>
      <c r="N137" s="1303"/>
      <c r="O137" s="1303"/>
      <c r="P137" s="1303"/>
      <c r="Q137" s="1303"/>
      <c r="R137" s="1303"/>
      <c r="S137" s="1303"/>
      <c r="T137" s="1303"/>
      <c r="U137" s="1303"/>
      <c r="V137" s="1303"/>
      <c r="W137" s="1303"/>
      <c r="X137" s="1303"/>
      <c r="Y137" s="1303"/>
      <c r="Z137" s="1303"/>
    </row>
    <row r="138" customFormat="false" ht="12.75" hidden="false" customHeight="false" outlineLevel="0" collapsed="false">
      <c r="B138" s="1299" t="s">
        <v>2060</v>
      </c>
      <c r="C138" s="1299" t="s">
        <v>2061</v>
      </c>
      <c r="D138" s="1302"/>
      <c r="E138" s="1303"/>
      <c r="F138" s="1303"/>
      <c r="G138" s="1303"/>
      <c r="H138" s="1303"/>
      <c r="I138" s="1303"/>
      <c r="J138" s="1303"/>
      <c r="K138" s="1303"/>
      <c r="L138" s="1303"/>
      <c r="M138" s="1303"/>
      <c r="N138" s="1303"/>
      <c r="O138" s="1303"/>
      <c r="P138" s="1303"/>
      <c r="Q138" s="1303"/>
      <c r="R138" s="1303"/>
      <c r="S138" s="1303"/>
      <c r="T138" s="1303"/>
      <c r="U138" s="1303"/>
      <c r="V138" s="1303"/>
      <c r="W138" s="1303"/>
      <c r="X138" s="1303"/>
      <c r="Y138" s="1303"/>
      <c r="Z138" s="1303"/>
    </row>
    <row r="139" customFormat="false" ht="12.75" hidden="false" customHeight="false" outlineLevel="0" collapsed="false">
      <c r="B139" s="1299" t="s">
        <v>2062</v>
      </c>
      <c r="C139" s="1299" t="s">
        <v>2063</v>
      </c>
      <c r="D139" s="1302"/>
      <c r="E139" s="1303"/>
      <c r="F139" s="1303"/>
      <c r="G139" s="1303"/>
      <c r="H139" s="1303"/>
      <c r="I139" s="1303"/>
      <c r="J139" s="1303"/>
      <c r="K139" s="1303"/>
      <c r="L139" s="1303"/>
      <c r="M139" s="1303"/>
      <c r="N139" s="1303"/>
      <c r="O139" s="1303"/>
      <c r="P139" s="1303"/>
      <c r="Q139" s="1303"/>
      <c r="R139" s="1303"/>
      <c r="S139" s="1303"/>
      <c r="T139" s="1303"/>
      <c r="U139" s="1303"/>
      <c r="V139" s="1303"/>
      <c r="W139" s="1303"/>
      <c r="X139" s="1303"/>
      <c r="Y139" s="1303"/>
      <c r="Z139" s="1303"/>
    </row>
    <row r="140" customFormat="false" ht="12.75" hidden="false" customHeight="false" outlineLevel="0" collapsed="false">
      <c r="B140" s="1299" t="s">
        <v>2064</v>
      </c>
      <c r="C140" s="1299" t="s">
        <v>2065</v>
      </c>
      <c r="D140" s="1302"/>
      <c r="E140" s="1303"/>
      <c r="F140" s="1303"/>
      <c r="G140" s="1303"/>
      <c r="H140" s="1303"/>
      <c r="I140" s="1303"/>
      <c r="J140" s="1303"/>
      <c r="K140" s="1303"/>
      <c r="L140" s="1303"/>
      <c r="M140" s="1303"/>
      <c r="N140" s="1303"/>
      <c r="O140" s="1303"/>
      <c r="P140" s="1303"/>
      <c r="Q140" s="1303"/>
      <c r="R140" s="1303"/>
      <c r="S140" s="1303"/>
      <c r="T140" s="1303"/>
      <c r="U140" s="1303"/>
      <c r="V140" s="1303"/>
      <c r="W140" s="1303"/>
      <c r="X140" s="1303"/>
      <c r="Y140" s="1303"/>
      <c r="Z140" s="1303"/>
    </row>
    <row r="141" customFormat="false" ht="12.75" hidden="false" customHeight="false" outlineLevel="0" collapsed="false">
      <c r="B141" s="1299" t="s">
        <v>2066</v>
      </c>
      <c r="C141" s="1299" t="s">
        <v>2067</v>
      </c>
      <c r="D141" s="1302"/>
      <c r="E141" s="1303"/>
      <c r="F141" s="1303"/>
      <c r="G141" s="1303"/>
      <c r="H141" s="1303"/>
      <c r="I141" s="1303"/>
      <c r="J141" s="1303"/>
      <c r="K141" s="1303"/>
      <c r="L141" s="1303"/>
      <c r="M141" s="1303"/>
      <c r="N141" s="1303"/>
      <c r="O141" s="1303"/>
      <c r="P141" s="1303"/>
      <c r="Q141" s="1303"/>
      <c r="R141" s="1303"/>
      <c r="S141" s="1303"/>
      <c r="T141" s="1303"/>
      <c r="U141" s="1303"/>
      <c r="V141" s="1303"/>
      <c r="W141" s="1303"/>
      <c r="X141" s="1303"/>
      <c r="Y141" s="1303"/>
      <c r="Z141" s="1303"/>
    </row>
    <row r="142" customFormat="false" ht="12.75" hidden="false" customHeight="false" outlineLevel="0" collapsed="false">
      <c r="B142" s="1299" t="s">
        <v>2068</v>
      </c>
      <c r="C142" s="1299" t="s">
        <v>2069</v>
      </c>
      <c r="D142" s="1302"/>
      <c r="E142" s="1303"/>
      <c r="F142" s="1303"/>
      <c r="G142" s="1303"/>
      <c r="H142" s="1303"/>
      <c r="I142" s="1303"/>
      <c r="J142" s="1303"/>
      <c r="K142" s="1303"/>
      <c r="L142" s="1303"/>
      <c r="M142" s="1303"/>
      <c r="N142" s="1303"/>
      <c r="O142" s="1303"/>
      <c r="P142" s="1303"/>
      <c r="Q142" s="1303"/>
      <c r="R142" s="1303"/>
      <c r="S142" s="1303"/>
      <c r="T142" s="1303"/>
      <c r="U142" s="1303"/>
      <c r="V142" s="1303"/>
      <c r="W142" s="1303"/>
      <c r="X142" s="1303"/>
      <c r="Y142" s="1303"/>
      <c r="Z142" s="1303"/>
    </row>
    <row r="143" customFormat="false" ht="12.75" hidden="false" customHeight="false" outlineLevel="0" collapsed="false">
      <c r="B143" s="1299" t="s">
        <v>2070</v>
      </c>
      <c r="C143" s="1299" t="s">
        <v>2071</v>
      </c>
      <c r="D143" s="1302"/>
      <c r="E143" s="1303"/>
      <c r="F143" s="1303"/>
      <c r="G143" s="1303"/>
      <c r="H143" s="1303"/>
      <c r="I143" s="1303"/>
      <c r="J143" s="1303"/>
      <c r="K143" s="1303"/>
      <c r="L143" s="1303"/>
      <c r="M143" s="1303"/>
      <c r="N143" s="1303"/>
      <c r="O143" s="1303"/>
      <c r="P143" s="1303"/>
      <c r="Q143" s="1303"/>
      <c r="R143" s="1303"/>
      <c r="S143" s="1303"/>
      <c r="T143" s="1303"/>
      <c r="U143" s="1303"/>
      <c r="V143" s="1303"/>
      <c r="W143" s="1303"/>
      <c r="X143" s="1303"/>
      <c r="Y143" s="1303"/>
      <c r="Z143" s="1303"/>
    </row>
    <row r="144" customFormat="false" ht="12.75" hidden="false" customHeight="false" outlineLevel="0" collapsed="false">
      <c r="B144" s="1299" t="s">
        <v>2072</v>
      </c>
      <c r="C144" s="1299" t="s">
        <v>2073</v>
      </c>
      <c r="D144" s="1302"/>
      <c r="E144" s="1303"/>
      <c r="F144" s="1303"/>
      <c r="G144" s="1303"/>
      <c r="H144" s="1303"/>
      <c r="I144" s="1303"/>
      <c r="J144" s="1303"/>
      <c r="K144" s="1303"/>
      <c r="L144" s="1303"/>
      <c r="M144" s="1303"/>
      <c r="N144" s="1303"/>
      <c r="O144" s="1303"/>
      <c r="P144" s="1303"/>
      <c r="Q144" s="1303"/>
      <c r="R144" s="1303"/>
      <c r="S144" s="1303"/>
      <c r="T144" s="1303"/>
      <c r="U144" s="1303"/>
      <c r="V144" s="1303"/>
      <c r="W144" s="1303"/>
      <c r="X144" s="1303"/>
      <c r="Y144" s="1303"/>
      <c r="Z144" s="1303"/>
    </row>
    <row r="145" customFormat="false" ht="12.75" hidden="false" customHeight="false" outlineLevel="0" collapsed="false">
      <c r="B145" s="1299" t="s">
        <v>2074</v>
      </c>
      <c r="C145" s="1299" t="s">
        <v>2075</v>
      </c>
      <c r="D145" s="1302"/>
      <c r="E145" s="1303"/>
      <c r="F145" s="1303"/>
      <c r="G145" s="1303"/>
      <c r="H145" s="1303"/>
      <c r="I145" s="1303"/>
      <c r="J145" s="1303"/>
      <c r="K145" s="1303"/>
      <c r="L145" s="1303"/>
      <c r="M145" s="1303"/>
      <c r="N145" s="1303"/>
      <c r="O145" s="1303"/>
      <c r="P145" s="1303"/>
      <c r="Q145" s="1303"/>
      <c r="R145" s="1303"/>
      <c r="S145" s="1303"/>
      <c r="T145" s="1303"/>
      <c r="U145" s="1303"/>
      <c r="V145" s="1303"/>
      <c r="W145" s="1303"/>
      <c r="X145" s="1303"/>
      <c r="Y145" s="1303"/>
      <c r="Z145" s="1303"/>
    </row>
    <row r="146" customFormat="false" ht="12.75" hidden="false" customHeight="false" outlineLevel="0" collapsed="false">
      <c r="B146" s="1299" t="s">
        <v>2076</v>
      </c>
      <c r="C146" s="1299" t="s">
        <v>2077</v>
      </c>
      <c r="D146" s="1302"/>
      <c r="E146" s="1303"/>
      <c r="F146" s="1303"/>
      <c r="G146" s="1303"/>
      <c r="H146" s="1303"/>
      <c r="I146" s="1303"/>
      <c r="J146" s="1303"/>
      <c r="K146" s="1303"/>
      <c r="L146" s="1303"/>
      <c r="M146" s="1303"/>
      <c r="N146" s="1303"/>
      <c r="O146" s="1303"/>
      <c r="P146" s="1303"/>
      <c r="Q146" s="1303"/>
      <c r="R146" s="1303"/>
      <c r="S146" s="1303"/>
      <c r="T146" s="1303"/>
      <c r="U146" s="1303"/>
      <c r="V146" s="1303"/>
      <c r="W146" s="1303"/>
      <c r="X146" s="1303"/>
      <c r="Y146" s="1303"/>
      <c r="Z146" s="1303"/>
    </row>
    <row r="147" customFormat="false" ht="12.75" hidden="false" customHeight="false" outlineLevel="0" collapsed="false">
      <c r="B147" s="1299" t="s">
        <v>2078</v>
      </c>
      <c r="C147" s="1299" t="s">
        <v>2079</v>
      </c>
      <c r="D147" s="1302"/>
      <c r="E147" s="1303"/>
      <c r="F147" s="1303"/>
      <c r="G147" s="1303"/>
      <c r="H147" s="1303"/>
      <c r="I147" s="1303"/>
      <c r="J147" s="1303"/>
      <c r="K147" s="1303"/>
      <c r="L147" s="1303"/>
      <c r="M147" s="1303"/>
      <c r="N147" s="1303"/>
      <c r="O147" s="1303"/>
      <c r="P147" s="1303"/>
      <c r="Q147" s="1303"/>
      <c r="R147" s="1303"/>
      <c r="S147" s="1303"/>
      <c r="T147" s="1303"/>
      <c r="U147" s="1303"/>
      <c r="V147" s="1303"/>
      <c r="W147" s="1303"/>
      <c r="X147" s="1303"/>
      <c r="Y147" s="1303"/>
      <c r="Z147" s="1303"/>
    </row>
    <row r="148" customFormat="false" ht="12.75" hidden="false" customHeight="false" outlineLevel="0" collapsed="false">
      <c r="B148" s="1299" t="s">
        <v>2080</v>
      </c>
      <c r="C148" s="1299" t="s">
        <v>2081</v>
      </c>
      <c r="D148" s="1302"/>
      <c r="E148" s="1303"/>
      <c r="F148" s="1303"/>
      <c r="G148" s="1303"/>
      <c r="H148" s="1303"/>
      <c r="I148" s="1303"/>
      <c r="J148" s="1303"/>
      <c r="K148" s="1303"/>
      <c r="L148" s="1303"/>
      <c r="M148" s="1303"/>
      <c r="N148" s="1303"/>
      <c r="O148" s="1303"/>
      <c r="P148" s="1303"/>
      <c r="Q148" s="1303"/>
      <c r="R148" s="1303"/>
      <c r="S148" s="1303"/>
      <c r="T148" s="1303"/>
      <c r="U148" s="1303"/>
      <c r="V148" s="1303"/>
      <c r="W148" s="1303"/>
      <c r="X148" s="1303"/>
      <c r="Y148" s="1303"/>
      <c r="Z148" s="1303"/>
    </row>
    <row r="149" customFormat="false" ht="12.75" hidden="false" customHeight="false" outlineLevel="0" collapsed="false">
      <c r="B149" s="1299" t="s">
        <v>2082</v>
      </c>
      <c r="C149" s="1299" t="s">
        <v>2083</v>
      </c>
      <c r="D149" s="1302"/>
      <c r="E149" s="1303"/>
      <c r="F149" s="1303"/>
      <c r="G149" s="1303"/>
      <c r="H149" s="1303"/>
      <c r="I149" s="1303"/>
      <c r="J149" s="1303"/>
      <c r="K149" s="1303"/>
      <c r="L149" s="1303"/>
      <c r="M149" s="1303"/>
      <c r="N149" s="1303"/>
      <c r="O149" s="1303"/>
      <c r="P149" s="1303"/>
      <c r="Q149" s="1303"/>
      <c r="R149" s="1303"/>
      <c r="S149" s="1303"/>
      <c r="T149" s="1303"/>
      <c r="U149" s="1303"/>
      <c r="V149" s="1303"/>
      <c r="W149" s="1303"/>
      <c r="X149" s="1303"/>
      <c r="Y149" s="1303"/>
      <c r="Z149" s="1303"/>
    </row>
    <row r="150" customFormat="false" ht="12.75" hidden="false" customHeight="false" outlineLevel="0" collapsed="false">
      <c r="B150" s="1299" t="s">
        <v>2084</v>
      </c>
      <c r="C150" s="1299" t="s">
        <v>2085</v>
      </c>
      <c r="D150" s="1302"/>
      <c r="E150" s="1303"/>
      <c r="F150" s="1303"/>
      <c r="G150" s="1303"/>
      <c r="H150" s="1303"/>
      <c r="I150" s="1303"/>
      <c r="J150" s="1303"/>
      <c r="K150" s="1303"/>
      <c r="L150" s="1303"/>
      <c r="M150" s="1303"/>
      <c r="N150" s="1303"/>
      <c r="O150" s="1303"/>
      <c r="P150" s="1303"/>
      <c r="Q150" s="1303"/>
      <c r="R150" s="1303"/>
      <c r="S150" s="1303"/>
      <c r="T150" s="1303"/>
      <c r="U150" s="1303"/>
      <c r="V150" s="1303"/>
      <c r="W150" s="1303"/>
      <c r="X150" s="1303"/>
      <c r="Y150" s="1303"/>
      <c r="Z150" s="1303"/>
    </row>
    <row r="151" customFormat="false" ht="12.75" hidden="false" customHeight="false" outlineLevel="0" collapsed="false">
      <c r="B151" s="1299" t="s">
        <v>2086</v>
      </c>
      <c r="C151" s="1299" t="s">
        <v>2087</v>
      </c>
      <c r="D151" s="1302"/>
      <c r="E151" s="1303"/>
      <c r="F151" s="1303"/>
      <c r="G151" s="1303"/>
      <c r="H151" s="1303"/>
      <c r="I151" s="1303"/>
      <c r="J151" s="1303"/>
      <c r="K151" s="1303"/>
      <c r="L151" s="1303"/>
      <c r="M151" s="1303"/>
      <c r="N151" s="1303"/>
      <c r="O151" s="1303"/>
      <c r="P151" s="1303"/>
      <c r="Q151" s="1303"/>
      <c r="R151" s="1303"/>
      <c r="S151" s="1303"/>
      <c r="T151" s="1303"/>
      <c r="U151" s="1303"/>
      <c r="V151" s="1303"/>
      <c r="W151" s="1303"/>
      <c r="X151" s="1303"/>
      <c r="Y151" s="1303"/>
      <c r="Z151" s="1303"/>
    </row>
    <row r="152" customFormat="false" ht="12.75" hidden="false" customHeight="false" outlineLevel="0" collapsed="false">
      <c r="B152" s="1299" t="s">
        <v>2088</v>
      </c>
      <c r="C152" s="1299" t="s">
        <v>2089</v>
      </c>
      <c r="D152" s="1302"/>
      <c r="E152" s="1303"/>
      <c r="F152" s="1303"/>
      <c r="G152" s="1303"/>
      <c r="H152" s="1303"/>
      <c r="I152" s="1303"/>
      <c r="J152" s="1303"/>
      <c r="K152" s="1303"/>
      <c r="L152" s="1303"/>
      <c r="M152" s="1303"/>
      <c r="N152" s="1303"/>
      <c r="O152" s="1303"/>
      <c r="P152" s="1303"/>
      <c r="Q152" s="1303"/>
      <c r="R152" s="1303"/>
      <c r="S152" s="1303"/>
      <c r="T152" s="1303"/>
      <c r="U152" s="1303"/>
      <c r="V152" s="1303"/>
      <c r="W152" s="1303"/>
      <c r="X152" s="1303"/>
      <c r="Y152" s="1303"/>
      <c r="Z152" s="1303"/>
    </row>
    <row r="153" customFormat="false" ht="12.75" hidden="false" customHeight="false" outlineLevel="0" collapsed="false">
      <c r="B153" s="1299" t="s">
        <v>2090</v>
      </c>
      <c r="C153" s="1299" t="s">
        <v>2091</v>
      </c>
      <c r="D153" s="1302"/>
      <c r="E153" s="1303"/>
      <c r="F153" s="1303"/>
      <c r="G153" s="1303"/>
      <c r="H153" s="1303"/>
      <c r="I153" s="1303"/>
      <c r="J153" s="1303"/>
      <c r="K153" s="1303"/>
      <c r="L153" s="1303"/>
      <c r="M153" s="1303"/>
      <c r="N153" s="1303"/>
      <c r="O153" s="1303"/>
      <c r="P153" s="1303"/>
      <c r="Q153" s="1303"/>
      <c r="R153" s="1303"/>
      <c r="S153" s="1303"/>
      <c r="T153" s="1303"/>
      <c r="U153" s="1303"/>
      <c r="V153" s="1303"/>
      <c r="W153" s="1303"/>
      <c r="X153" s="1303"/>
      <c r="Y153" s="1303"/>
      <c r="Z153" s="1303"/>
    </row>
    <row r="154" customFormat="false" ht="12.75" hidden="false" customHeight="false" outlineLevel="0" collapsed="false">
      <c r="B154" s="1299" t="s">
        <v>2092</v>
      </c>
      <c r="C154" s="1299" t="s">
        <v>2093</v>
      </c>
      <c r="D154" s="1302"/>
      <c r="E154" s="1303"/>
      <c r="F154" s="1303"/>
      <c r="G154" s="1303"/>
      <c r="H154" s="1303"/>
      <c r="I154" s="1303"/>
      <c r="J154" s="1303"/>
      <c r="K154" s="1303"/>
      <c r="L154" s="1303"/>
      <c r="M154" s="1303"/>
      <c r="N154" s="1303"/>
      <c r="O154" s="1303"/>
      <c r="P154" s="1303"/>
      <c r="Q154" s="1303"/>
      <c r="R154" s="1303"/>
      <c r="S154" s="1303"/>
      <c r="T154" s="1303"/>
      <c r="U154" s="1303"/>
      <c r="V154" s="1303"/>
      <c r="W154" s="1303"/>
      <c r="X154" s="1303"/>
      <c r="Y154" s="1303"/>
      <c r="Z154" s="1303"/>
    </row>
    <row r="155" customFormat="false" ht="12.75" hidden="false" customHeight="false" outlineLevel="0" collapsed="false">
      <c r="B155" s="1299" t="s">
        <v>2094</v>
      </c>
      <c r="C155" s="1299" t="s">
        <v>2095</v>
      </c>
      <c r="D155" s="1302"/>
      <c r="E155" s="1303"/>
      <c r="F155" s="1303"/>
      <c r="G155" s="1303"/>
      <c r="H155" s="1303"/>
      <c r="I155" s="1303"/>
      <c r="J155" s="1303"/>
      <c r="K155" s="1303"/>
      <c r="L155" s="1303"/>
      <c r="M155" s="1303"/>
      <c r="N155" s="1303"/>
      <c r="O155" s="1303"/>
      <c r="P155" s="1303"/>
      <c r="Q155" s="1303"/>
      <c r="R155" s="1303"/>
      <c r="S155" s="1303"/>
      <c r="T155" s="1303"/>
      <c r="U155" s="1303"/>
      <c r="V155" s="1303"/>
      <c r="W155" s="1303"/>
      <c r="X155" s="1303"/>
      <c r="Y155" s="1303"/>
      <c r="Z155" s="1303"/>
    </row>
    <row r="156" customFormat="false" ht="12.75" hidden="false" customHeight="false" outlineLevel="0" collapsed="false">
      <c r="B156" s="1299" t="s">
        <v>2096</v>
      </c>
      <c r="C156" s="1299" t="s">
        <v>2097</v>
      </c>
      <c r="D156" s="1302"/>
      <c r="E156" s="1303"/>
      <c r="F156" s="1303"/>
      <c r="G156" s="1303"/>
      <c r="H156" s="1303"/>
      <c r="I156" s="1303"/>
      <c r="J156" s="1303"/>
      <c r="K156" s="1303"/>
      <c r="L156" s="1303"/>
      <c r="M156" s="1303"/>
      <c r="N156" s="1303"/>
      <c r="O156" s="1303"/>
      <c r="P156" s="1303"/>
      <c r="Q156" s="1303"/>
      <c r="R156" s="1303"/>
      <c r="S156" s="1303"/>
      <c r="T156" s="1303"/>
      <c r="U156" s="1303"/>
      <c r="V156" s="1303"/>
      <c r="W156" s="1303"/>
      <c r="X156" s="1303"/>
      <c r="Y156" s="1303"/>
      <c r="Z156" s="1303"/>
    </row>
    <row r="157" customFormat="false" ht="12.75" hidden="false" customHeight="false" outlineLevel="0" collapsed="false">
      <c r="B157" s="1299" t="s">
        <v>2098</v>
      </c>
      <c r="C157" s="1299" t="s">
        <v>2099</v>
      </c>
      <c r="D157" s="1302"/>
      <c r="E157" s="1303"/>
      <c r="F157" s="1303"/>
      <c r="G157" s="1303"/>
      <c r="H157" s="1303"/>
      <c r="I157" s="1303"/>
      <c r="J157" s="1303"/>
      <c r="K157" s="1303"/>
      <c r="L157" s="1303"/>
      <c r="M157" s="1303"/>
      <c r="N157" s="1303"/>
      <c r="O157" s="1303"/>
      <c r="P157" s="1303"/>
      <c r="Q157" s="1303"/>
      <c r="R157" s="1303"/>
      <c r="S157" s="1303"/>
      <c r="T157" s="1303"/>
      <c r="U157" s="1303"/>
      <c r="V157" s="1303"/>
      <c r="W157" s="1303"/>
      <c r="X157" s="1303"/>
      <c r="Y157" s="1303"/>
      <c r="Z157" s="1303"/>
    </row>
    <row r="158" customFormat="false" ht="12.75" hidden="false" customHeight="false" outlineLevel="0" collapsed="false">
      <c r="B158" s="1299" t="s">
        <v>2100</v>
      </c>
      <c r="C158" s="1299" t="s">
        <v>2101</v>
      </c>
      <c r="D158" s="1302"/>
      <c r="E158" s="1303"/>
      <c r="F158" s="1303"/>
      <c r="G158" s="1303"/>
      <c r="H158" s="1303"/>
      <c r="I158" s="1303"/>
      <c r="J158" s="1303"/>
      <c r="K158" s="1303"/>
      <c r="L158" s="1303"/>
      <c r="M158" s="1303"/>
      <c r="N158" s="1303"/>
      <c r="O158" s="1303"/>
      <c r="P158" s="1303"/>
      <c r="Q158" s="1303"/>
      <c r="R158" s="1303"/>
      <c r="S158" s="1303"/>
      <c r="T158" s="1303"/>
      <c r="U158" s="1303"/>
      <c r="V158" s="1303"/>
      <c r="W158" s="1303"/>
      <c r="X158" s="1303"/>
      <c r="Y158" s="1303"/>
      <c r="Z158" s="1303"/>
    </row>
    <row r="159" customFormat="false" ht="12.75" hidden="false" customHeight="false" outlineLevel="0" collapsed="false">
      <c r="B159" s="1299" t="s">
        <v>2102</v>
      </c>
      <c r="C159" s="1299" t="s">
        <v>2103</v>
      </c>
      <c r="D159" s="1302"/>
      <c r="E159" s="1303"/>
      <c r="F159" s="1303"/>
      <c r="G159" s="1303"/>
      <c r="H159" s="1303"/>
      <c r="I159" s="1303"/>
      <c r="J159" s="1303"/>
      <c r="K159" s="1303"/>
      <c r="L159" s="1303"/>
      <c r="M159" s="1303"/>
      <c r="N159" s="1303"/>
      <c r="O159" s="1303"/>
      <c r="P159" s="1303"/>
      <c r="Q159" s="1303"/>
      <c r="R159" s="1303"/>
      <c r="S159" s="1303"/>
      <c r="T159" s="1303"/>
      <c r="U159" s="1303"/>
      <c r="V159" s="1303"/>
      <c r="W159" s="1303"/>
      <c r="X159" s="1303"/>
      <c r="Y159" s="1303"/>
      <c r="Z159" s="1303"/>
    </row>
    <row r="160" customFormat="false" ht="12.75" hidden="false" customHeight="false" outlineLevel="0" collapsed="false">
      <c r="B160" s="1299" t="s">
        <v>2104</v>
      </c>
      <c r="C160" s="1299" t="s">
        <v>2105</v>
      </c>
      <c r="D160" s="1302"/>
      <c r="E160" s="1303"/>
      <c r="F160" s="1303"/>
      <c r="G160" s="1303"/>
      <c r="H160" s="1303"/>
      <c r="I160" s="1303"/>
      <c r="J160" s="1303"/>
      <c r="K160" s="1303"/>
      <c r="L160" s="1303"/>
      <c r="M160" s="1303"/>
      <c r="N160" s="1303"/>
      <c r="O160" s="1303"/>
      <c r="P160" s="1303"/>
      <c r="Q160" s="1303"/>
      <c r="R160" s="1303"/>
      <c r="S160" s="1303"/>
      <c r="T160" s="1303"/>
      <c r="U160" s="1303"/>
      <c r="V160" s="1303"/>
      <c r="W160" s="1303"/>
      <c r="X160" s="1303"/>
      <c r="Y160" s="1303"/>
      <c r="Z160" s="1303"/>
    </row>
    <row r="161" customFormat="false" ht="12.75" hidden="false" customHeight="false" outlineLevel="0" collapsed="false">
      <c r="B161" s="1299" t="s">
        <v>2106</v>
      </c>
      <c r="C161" s="1299" t="s">
        <v>2107</v>
      </c>
      <c r="D161" s="1302"/>
      <c r="E161" s="1303"/>
      <c r="F161" s="1303"/>
      <c r="G161" s="1303"/>
      <c r="H161" s="1303"/>
      <c r="I161" s="1303"/>
      <c r="J161" s="1303"/>
      <c r="K161" s="1303"/>
      <c r="L161" s="1303"/>
      <c r="M161" s="1303"/>
      <c r="N161" s="1303"/>
      <c r="O161" s="1303"/>
      <c r="P161" s="1303"/>
      <c r="Q161" s="1303"/>
      <c r="R161" s="1303"/>
      <c r="S161" s="1303"/>
      <c r="T161" s="1303"/>
      <c r="U161" s="1303"/>
      <c r="V161" s="1303"/>
      <c r="W161" s="1303"/>
      <c r="X161" s="1303"/>
      <c r="Y161" s="1303"/>
      <c r="Z161" s="1303"/>
    </row>
    <row r="162" customFormat="false" ht="12.75" hidden="false" customHeight="false" outlineLevel="0" collapsed="false">
      <c r="B162" s="1299" t="s">
        <v>2108</v>
      </c>
      <c r="C162" s="1299" t="s">
        <v>2109</v>
      </c>
      <c r="D162" s="1302"/>
      <c r="E162" s="1303"/>
      <c r="F162" s="1303"/>
      <c r="G162" s="1303"/>
      <c r="H162" s="1303"/>
      <c r="I162" s="1303"/>
      <c r="J162" s="1303"/>
      <c r="K162" s="1303"/>
      <c r="L162" s="1303"/>
      <c r="M162" s="1303"/>
      <c r="N162" s="1303"/>
      <c r="O162" s="1303"/>
      <c r="P162" s="1303"/>
      <c r="Q162" s="1303"/>
      <c r="R162" s="1303"/>
      <c r="S162" s="1303"/>
      <c r="T162" s="1303"/>
      <c r="U162" s="1303"/>
      <c r="V162" s="1303"/>
      <c r="W162" s="1303"/>
      <c r="X162" s="1303"/>
      <c r="Y162" s="1303"/>
      <c r="Z162" s="1303"/>
    </row>
    <row r="163" customFormat="false" ht="12.75" hidden="false" customHeight="false" outlineLevel="0" collapsed="false">
      <c r="B163" s="1299" t="s">
        <v>2110</v>
      </c>
      <c r="C163" s="1299" t="s">
        <v>2111</v>
      </c>
      <c r="D163" s="1302"/>
      <c r="E163" s="1303"/>
      <c r="F163" s="1303"/>
      <c r="G163" s="1303"/>
      <c r="H163" s="1303"/>
      <c r="I163" s="1303"/>
      <c r="J163" s="1303"/>
      <c r="K163" s="1303"/>
      <c r="L163" s="1303"/>
      <c r="M163" s="1303"/>
      <c r="N163" s="1303"/>
      <c r="O163" s="1303"/>
      <c r="P163" s="1303"/>
      <c r="Q163" s="1303"/>
      <c r="R163" s="1303"/>
      <c r="S163" s="1303"/>
      <c r="T163" s="1303"/>
      <c r="U163" s="1303"/>
      <c r="V163" s="1303"/>
      <c r="W163" s="1303"/>
      <c r="X163" s="1303"/>
      <c r="Y163" s="1303"/>
      <c r="Z163" s="1303"/>
    </row>
    <row r="164" customFormat="false" ht="12.75" hidden="false" customHeight="false" outlineLevel="0" collapsed="false">
      <c r="B164" s="1299" t="s">
        <v>2112</v>
      </c>
      <c r="C164" s="1299" t="s">
        <v>2113</v>
      </c>
      <c r="D164" s="1302"/>
      <c r="E164" s="1303"/>
      <c r="F164" s="1303"/>
      <c r="G164" s="1303"/>
      <c r="H164" s="1303"/>
      <c r="I164" s="1303"/>
      <c r="J164" s="1303"/>
      <c r="K164" s="1303"/>
      <c r="L164" s="1303"/>
      <c r="M164" s="1303"/>
      <c r="N164" s="1303"/>
      <c r="O164" s="1303"/>
      <c r="P164" s="1303"/>
      <c r="Q164" s="1303"/>
      <c r="R164" s="1303"/>
      <c r="S164" s="1303"/>
      <c r="T164" s="1303"/>
      <c r="U164" s="1303"/>
      <c r="V164" s="1303"/>
      <c r="W164" s="1303"/>
      <c r="X164" s="1303"/>
      <c r="Y164" s="1303"/>
      <c r="Z164" s="1303"/>
    </row>
    <row r="165" customFormat="false" ht="12.75" hidden="false" customHeight="false" outlineLevel="0" collapsed="false">
      <c r="B165" s="1299" t="s">
        <v>2114</v>
      </c>
      <c r="C165" s="1299" t="s">
        <v>2115</v>
      </c>
      <c r="D165" s="1302"/>
      <c r="E165" s="1303"/>
      <c r="F165" s="1303"/>
      <c r="G165" s="1303"/>
      <c r="H165" s="1303"/>
      <c r="I165" s="1303"/>
      <c r="J165" s="1303"/>
      <c r="K165" s="1303"/>
      <c r="L165" s="1303"/>
      <c r="M165" s="1303"/>
      <c r="N165" s="1303"/>
      <c r="O165" s="1303"/>
      <c r="P165" s="1303"/>
      <c r="Q165" s="1303"/>
      <c r="R165" s="1303"/>
      <c r="S165" s="1303"/>
      <c r="T165" s="1303"/>
      <c r="U165" s="1303"/>
      <c r="V165" s="1303"/>
      <c r="W165" s="1303"/>
      <c r="X165" s="1303"/>
      <c r="Y165" s="1303"/>
      <c r="Z165" s="1303"/>
    </row>
    <row r="166" customFormat="false" ht="12.75" hidden="false" customHeight="false" outlineLevel="0" collapsed="false">
      <c r="B166" s="1299" t="s">
        <v>2116</v>
      </c>
      <c r="C166" s="1299" t="s">
        <v>2117</v>
      </c>
      <c r="D166" s="1302"/>
      <c r="E166" s="1303"/>
      <c r="F166" s="1303"/>
      <c r="G166" s="1303"/>
      <c r="H166" s="1303"/>
      <c r="I166" s="1303"/>
      <c r="J166" s="1303"/>
      <c r="K166" s="1303"/>
      <c r="L166" s="1303"/>
      <c r="M166" s="1303"/>
      <c r="N166" s="1303"/>
      <c r="O166" s="1303"/>
      <c r="P166" s="1303"/>
      <c r="Q166" s="1303"/>
      <c r="R166" s="1303"/>
      <c r="S166" s="1303"/>
      <c r="T166" s="1303"/>
      <c r="U166" s="1303"/>
      <c r="V166" s="1303"/>
      <c r="W166" s="1303"/>
      <c r="X166" s="1303"/>
      <c r="Y166" s="1303"/>
      <c r="Z166" s="1303"/>
    </row>
    <row r="167" customFormat="false" ht="12.75" hidden="false" customHeight="false" outlineLevel="0" collapsed="false">
      <c r="B167" s="1299" t="s">
        <v>2118</v>
      </c>
      <c r="C167" s="1299" t="s">
        <v>2119</v>
      </c>
      <c r="D167" s="1302"/>
      <c r="E167" s="1303"/>
      <c r="F167" s="1303"/>
      <c r="G167" s="1303"/>
      <c r="H167" s="1303"/>
      <c r="I167" s="1303"/>
      <c r="J167" s="1303"/>
      <c r="K167" s="1303"/>
      <c r="L167" s="1303"/>
      <c r="M167" s="1303"/>
      <c r="N167" s="1303"/>
      <c r="O167" s="1303"/>
      <c r="P167" s="1303"/>
      <c r="Q167" s="1303"/>
      <c r="R167" s="1303"/>
      <c r="S167" s="1303"/>
      <c r="T167" s="1303"/>
      <c r="U167" s="1303"/>
      <c r="V167" s="1303"/>
      <c r="W167" s="1303"/>
      <c r="X167" s="1303"/>
      <c r="Y167" s="1303"/>
      <c r="Z167" s="1303"/>
    </row>
    <row r="168" customFormat="false" ht="12.75" hidden="false" customHeight="false" outlineLevel="0" collapsed="false">
      <c r="B168" s="1299" t="s">
        <v>2120</v>
      </c>
      <c r="C168" s="1299" t="s">
        <v>2121</v>
      </c>
      <c r="D168" s="1302"/>
      <c r="E168" s="1303"/>
      <c r="F168" s="1303"/>
      <c r="G168" s="1303"/>
      <c r="H168" s="1303"/>
      <c r="I168" s="1303"/>
      <c r="J168" s="1303"/>
      <c r="K168" s="1303"/>
      <c r="L168" s="1303"/>
      <c r="M168" s="1303"/>
      <c r="N168" s="1303"/>
      <c r="O168" s="1303"/>
      <c r="P168" s="1303"/>
      <c r="Q168" s="1303"/>
      <c r="R168" s="1303"/>
      <c r="S168" s="1303"/>
      <c r="T168" s="1303"/>
      <c r="U168" s="1303"/>
      <c r="V168" s="1303"/>
      <c r="W168" s="1303"/>
      <c r="X168" s="1303"/>
      <c r="Y168" s="1303"/>
      <c r="Z168" s="1303"/>
    </row>
    <row r="169" customFormat="false" ht="12.75" hidden="false" customHeight="false" outlineLevel="0" collapsed="false">
      <c r="B169" s="1299" t="s">
        <v>2122</v>
      </c>
      <c r="C169" s="1299" t="s">
        <v>2123</v>
      </c>
      <c r="D169" s="1302"/>
      <c r="E169" s="1303"/>
      <c r="F169" s="1303"/>
      <c r="G169" s="1303"/>
      <c r="H169" s="1303"/>
      <c r="I169" s="1303"/>
      <c r="J169" s="1303"/>
      <c r="K169" s="1303"/>
      <c r="L169" s="1303"/>
      <c r="M169" s="1303"/>
      <c r="N169" s="1303"/>
      <c r="O169" s="1303"/>
      <c r="P169" s="1303"/>
      <c r="Q169" s="1303"/>
      <c r="R169" s="1303"/>
      <c r="S169" s="1303"/>
      <c r="T169" s="1303"/>
      <c r="U169" s="1303"/>
      <c r="V169" s="1303"/>
      <c r="W169" s="1303"/>
      <c r="X169" s="1303"/>
      <c r="Y169" s="1303"/>
      <c r="Z169" s="1303"/>
    </row>
    <row r="170" customFormat="false" ht="12.75" hidden="false" customHeight="false" outlineLevel="0" collapsed="false">
      <c r="B170" s="1299" t="s">
        <v>2124</v>
      </c>
      <c r="C170" s="1299" t="s">
        <v>2125</v>
      </c>
      <c r="D170" s="1302"/>
      <c r="E170" s="1303"/>
      <c r="F170" s="1303"/>
      <c r="G170" s="1303"/>
      <c r="H170" s="1303"/>
      <c r="I170" s="1303"/>
      <c r="J170" s="1303"/>
      <c r="K170" s="1303"/>
      <c r="L170" s="1303"/>
      <c r="M170" s="1303"/>
      <c r="N170" s="1303"/>
      <c r="O170" s="1303"/>
      <c r="P170" s="1303"/>
      <c r="Q170" s="1303"/>
      <c r="R170" s="1303"/>
      <c r="S170" s="1303"/>
      <c r="T170" s="1303"/>
      <c r="U170" s="1303"/>
      <c r="V170" s="1303"/>
      <c r="W170" s="1303"/>
      <c r="X170" s="1303"/>
      <c r="Y170" s="1303"/>
      <c r="Z170" s="1303"/>
    </row>
    <row r="171" customFormat="false" ht="12.75" hidden="false" customHeight="false" outlineLevel="0" collapsed="false">
      <c r="B171" s="1299" t="s">
        <v>2126</v>
      </c>
      <c r="C171" s="1299" t="s">
        <v>2127</v>
      </c>
      <c r="D171" s="1302"/>
      <c r="E171" s="1303"/>
      <c r="F171" s="1303"/>
      <c r="G171" s="1303"/>
      <c r="H171" s="1303"/>
      <c r="I171" s="1303"/>
      <c r="J171" s="1303"/>
      <c r="K171" s="1303"/>
      <c r="L171" s="1303"/>
      <c r="M171" s="1303"/>
      <c r="N171" s="1303"/>
      <c r="O171" s="1303"/>
      <c r="P171" s="1303"/>
      <c r="Q171" s="1303"/>
      <c r="R171" s="1303"/>
      <c r="S171" s="1303"/>
      <c r="T171" s="1303"/>
      <c r="U171" s="1303"/>
      <c r="V171" s="1303"/>
      <c r="W171" s="1303"/>
      <c r="X171" s="1303"/>
      <c r="Y171" s="1303"/>
      <c r="Z171" s="1303"/>
    </row>
    <row r="172" customFormat="false" ht="12.75" hidden="false" customHeight="false" outlineLevel="0" collapsed="false">
      <c r="B172" s="1299" t="s">
        <v>2128</v>
      </c>
      <c r="C172" s="1299" t="s">
        <v>2129</v>
      </c>
      <c r="D172" s="1302"/>
      <c r="E172" s="1303"/>
      <c r="F172" s="1303"/>
      <c r="G172" s="1303"/>
      <c r="H172" s="1303"/>
      <c r="I172" s="1303"/>
      <c r="J172" s="1303"/>
      <c r="K172" s="1303"/>
      <c r="L172" s="1303"/>
      <c r="M172" s="1303"/>
      <c r="N172" s="1303"/>
      <c r="O172" s="1303"/>
      <c r="P172" s="1303"/>
      <c r="Q172" s="1303"/>
      <c r="R172" s="1303"/>
      <c r="S172" s="1303"/>
      <c r="T172" s="1303"/>
      <c r="U172" s="1303"/>
      <c r="V172" s="1303"/>
      <c r="W172" s="1303"/>
      <c r="X172" s="1303"/>
      <c r="Y172" s="1303"/>
      <c r="Z172" s="1303"/>
    </row>
    <row r="173" customFormat="false" ht="12.75" hidden="false" customHeight="false" outlineLevel="0" collapsed="false">
      <c r="B173" s="1299" t="s">
        <v>2130</v>
      </c>
      <c r="C173" s="1299" t="s">
        <v>2131</v>
      </c>
      <c r="D173" s="1302"/>
      <c r="E173" s="1303"/>
      <c r="F173" s="1303"/>
      <c r="G173" s="1303"/>
      <c r="H173" s="1303"/>
      <c r="I173" s="1303"/>
      <c r="J173" s="1303"/>
      <c r="K173" s="1303"/>
      <c r="L173" s="1303"/>
      <c r="M173" s="1303"/>
      <c r="N173" s="1303"/>
      <c r="O173" s="1303"/>
      <c r="P173" s="1303"/>
      <c r="Q173" s="1303"/>
      <c r="R173" s="1303"/>
      <c r="S173" s="1303"/>
      <c r="T173" s="1303"/>
      <c r="U173" s="1303"/>
      <c r="V173" s="1303"/>
      <c r="W173" s="1303"/>
      <c r="X173" s="1303"/>
      <c r="Y173" s="1303"/>
      <c r="Z173" s="1303"/>
    </row>
    <row r="174" customFormat="false" ht="12.75" hidden="false" customHeight="false" outlineLevel="0" collapsed="false">
      <c r="B174" s="1299" t="s">
        <v>2132</v>
      </c>
      <c r="C174" s="1299" t="s">
        <v>2133</v>
      </c>
      <c r="D174" s="1302"/>
      <c r="E174" s="1303"/>
      <c r="F174" s="1303"/>
      <c r="G174" s="1303"/>
      <c r="H174" s="1303"/>
      <c r="I174" s="1303"/>
      <c r="J174" s="1303"/>
      <c r="K174" s="1303"/>
      <c r="L174" s="1303"/>
      <c r="M174" s="1303"/>
      <c r="N174" s="1303"/>
      <c r="O174" s="1303"/>
      <c r="P174" s="1303"/>
      <c r="Q174" s="1303"/>
      <c r="R174" s="1303"/>
      <c r="S174" s="1303"/>
      <c r="T174" s="1303"/>
      <c r="U174" s="1303"/>
      <c r="V174" s="1303"/>
      <c r="W174" s="1303"/>
      <c r="X174" s="1303"/>
      <c r="Y174" s="1303"/>
      <c r="Z174" s="1303"/>
    </row>
    <row r="175" customFormat="false" ht="12.75" hidden="false" customHeight="false" outlineLevel="0" collapsed="false">
      <c r="B175" s="1299" t="s">
        <v>2134</v>
      </c>
      <c r="C175" s="1299" t="s">
        <v>2135</v>
      </c>
      <c r="D175" s="1302"/>
      <c r="E175" s="1303"/>
      <c r="F175" s="1303"/>
      <c r="G175" s="1303"/>
      <c r="H175" s="1303"/>
      <c r="I175" s="1303"/>
      <c r="J175" s="1303"/>
      <c r="K175" s="1303"/>
      <c r="L175" s="1303"/>
      <c r="M175" s="1303"/>
      <c r="N175" s="1303"/>
      <c r="O175" s="1303"/>
      <c r="P175" s="1303"/>
      <c r="Q175" s="1303"/>
      <c r="R175" s="1303"/>
      <c r="S175" s="1303"/>
      <c r="T175" s="1303"/>
      <c r="U175" s="1303"/>
      <c r="V175" s="1303"/>
      <c r="W175" s="1303"/>
      <c r="X175" s="1303"/>
      <c r="Y175" s="1303"/>
      <c r="Z175" s="1303"/>
    </row>
    <row r="176" customFormat="false" ht="12.75" hidden="false" customHeight="false" outlineLevel="0" collapsed="false">
      <c r="B176" s="1299" t="s">
        <v>2136</v>
      </c>
      <c r="C176" s="1299" t="s">
        <v>2137</v>
      </c>
      <c r="D176" s="1302"/>
      <c r="E176" s="1303"/>
      <c r="F176" s="1303"/>
      <c r="G176" s="1303"/>
      <c r="H176" s="1303"/>
      <c r="I176" s="1303"/>
      <c r="J176" s="1303"/>
      <c r="K176" s="1303"/>
      <c r="L176" s="1303"/>
      <c r="M176" s="1303"/>
      <c r="N176" s="1303"/>
      <c r="O176" s="1303"/>
      <c r="P176" s="1303"/>
      <c r="Q176" s="1303"/>
      <c r="R176" s="1303"/>
      <c r="S176" s="1303"/>
      <c r="T176" s="1303"/>
      <c r="U176" s="1303"/>
      <c r="V176" s="1303"/>
      <c r="W176" s="1303"/>
      <c r="X176" s="1303"/>
      <c r="Y176" s="1303"/>
      <c r="Z176" s="1303"/>
    </row>
    <row r="177" customFormat="false" ht="12.75" hidden="false" customHeight="false" outlineLevel="0" collapsed="false">
      <c r="B177" s="1299" t="s">
        <v>2138</v>
      </c>
      <c r="C177" s="1299" t="s">
        <v>2139</v>
      </c>
      <c r="D177" s="1302"/>
      <c r="E177" s="1303"/>
      <c r="F177" s="1303"/>
      <c r="G177" s="1303"/>
      <c r="H177" s="1303"/>
      <c r="I177" s="1303"/>
      <c r="J177" s="1303"/>
      <c r="K177" s="1303"/>
      <c r="L177" s="1303"/>
      <c r="M177" s="1303"/>
      <c r="N177" s="1303"/>
      <c r="O177" s="1303"/>
      <c r="P177" s="1303"/>
      <c r="Q177" s="1303"/>
      <c r="R177" s="1303"/>
      <c r="S177" s="1303"/>
      <c r="T177" s="1303"/>
      <c r="U177" s="1303"/>
      <c r="V177" s="1303"/>
      <c r="W177" s="1303"/>
      <c r="X177" s="1303"/>
      <c r="Y177" s="1303"/>
      <c r="Z177" s="1303"/>
    </row>
    <row r="178" customFormat="false" ht="12.75" hidden="false" customHeight="false" outlineLevel="0" collapsed="false">
      <c r="B178" s="1299" t="s">
        <v>2140</v>
      </c>
      <c r="C178" s="1299" t="s">
        <v>2141</v>
      </c>
      <c r="D178" s="1302"/>
      <c r="E178" s="1303"/>
      <c r="F178" s="1303"/>
      <c r="G178" s="1303"/>
      <c r="H178" s="1303"/>
      <c r="I178" s="1303"/>
      <c r="J178" s="1303"/>
      <c r="K178" s="1303"/>
      <c r="L178" s="1303"/>
      <c r="M178" s="1303"/>
      <c r="N178" s="1303"/>
      <c r="O178" s="1303"/>
      <c r="P178" s="1303"/>
      <c r="Q178" s="1303"/>
      <c r="R178" s="1303"/>
      <c r="S178" s="1303"/>
      <c r="T178" s="1303"/>
      <c r="U178" s="1303"/>
      <c r="V178" s="1303"/>
      <c r="W178" s="1303"/>
      <c r="X178" s="1303"/>
      <c r="Y178" s="1303"/>
      <c r="Z178" s="1303"/>
    </row>
    <row r="179" customFormat="false" ht="12.75" hidden="false" customHeight="false" outlineLevel="0" collapsed="false">
      <c r="B179" s="1299" t="s">
        <v>2142</v>
      </c>
      <c r="C179" s="1299" t="s">
        <v>2143</v>
      </c>
      <c r="D179" s="1302"/>
      <c r="E179" s="1303"/>
      <c r="F179" s="1303"/>
      <c r="G179" s="1303"/>
      <c r="H179" s="1303"/>
      <c r="I179" s="1303"/>
      <c r="J179" s="1303"/>
      <c r="K179" s="1303"/>
      <c r="L179" s="1303"/>
      <c r="M179" s="1303"/>
      <c r="N179" s="1303"/>
      <c r="O179" s="1303"/>
      <c r="P179" s="1303"/>
      <c r="Q179" s="1303"/>
      <c r="R179" s="1303"/>
      <c r="S179" s="1303"/>
      <c r="T179" s="1303"/>
      <c r="U179" s="1303"/>
      <c r="V179" s="1303"/>
      <c r="W179" s="1303"/>
      <c r="X179" s="1303"/>
      <c r="Y179" s="1303"/>
      <c r="Z179" s="1303"/>
    </row>
    <row r="180" customFormat="false" ht="12.75" hidden="false" customHeight="false" outlineLevel="0" collapsed="false">
      <c r="B180" s="1299" t="s">
        <v>2144</v>
      </c>
      <c r="C180" s="1299" t="s">
        <v>2145</v>
      </c>
      <c r="D180" s="1302"/>
      <c r="E180" s="1303"/>
      <c r="F180" s="1303"/>
      <c r="G180" s="1303"/>
      <c r="H180" s="1303"/>
      <c r="I180" s="1303"/>
      <c r="J180" s="1303"/>
      <c r="K180" s="1303"/>
      <c r="L180" s="1303"/>
      <c r="M180" s="1303"/>
      <c r="N180" s="1303"/>
      <c r="O180" s="1303"/>
      <c r="P180" s="1303"/>
      <c r="Q180" s="1303"/>
      <c r="R180" s="1303"/>
      <c r="S180" s="1303"/>
      <c r="T180" s="1303"/>
      <c r="U180" s="1303"/>
      <c r="V180" s="1303"/>
      <c r="W180" s="1303"/>
      <c r="X180" s="1303"/>
      <c r="Y180" s="1303"/>
      <c r="Z180" s="1303"/>
    </row>
    <row r="181" customFormat="false" ht="12.75" hidden="false" customHeight="false" outlineLevel="0" collapsed="false">
      <c r="B181" s="1299" t="s">
        <v>2146</v>
      </c>
      <c r="C181" s="1299" t="s">
        <v>2147</v>
      </c>
      <c r="D181" s="1302"/>
      <c r="E181" s="1303"/>
      <c r="F181" s="1303"/>
      <c r="G181" s="1303"/>
      <c r="H181" s="1303"/>
      <c r="I181" s="1303"/>
      <c r="J181" s="1303"/>
      <c r="K181" s="1303"/>
      <c r="L181" s="1303"/>
      <c r="M181" s="1303"/>
      <c r="N181" s="1303"/>
      <c r="O181" s="1303"/>
      <c r="P181" s="1303"/>
      <c r="Q181" s="1303"/>
      <c r="R181" s="1303"/>
      <c r="S181" s="1303"/>
      <c r="T181" s="1303"/>
      <c r="U181" s="1303"/>
      <c r="V181" s="1303"/>
      <c r="W181" s="1303"/>
      <c r="X181" s="1303"/>
      <c r="Y181" s="1303"/>
      <c r="Z181" s="1303"/>
    </row>
    <row r="182" customFormat="false" ht="12.75" hidden="false" customHeight="false" outlineLevel="0" collapsed="false">
      <c r="B182" s="1299" t="s">
        <v>2148</v>
      </c>
      <c r="C182" s="1299" t="s">
        <v>2149</v>
      </c>
      <c r="D182" s="1302"/>
      <c r="E182" s="1303"/>
      <c r="F182" s="1303"/>
      <c r="G182" s="1303"/>
      <c r="H182" s="1303"/>
      <c r="I182" s="1303"/>
      <c r="J182" s="1303"/>
      <c r="K182" s="1303"/>
      <c r="L182" s="1303"/>
      <c r="M182" s="1303"/>
      <c r="N182" s="1303"/>
      <c r="O182" s="1303"/>
      <c r="P182" s="1303"/>
      <c r="Q182" s="1303"/>
      <c r="R182" s="1303"/>
      <c r="S182" s="1303"/>
      <c r="T182" s="1303"/>
      <c r="U182" s="1303"/>
      <c r="V182" s="1303"/>
      <c r="W182" s="1303"/>
      <c r="X182" s="1303"/>
      <c r="Y182" s="1303"/>
      <c r="Z182" s="1303"/>
    </row>
    <row r="183" customFormat="false" ht="12.75" hidden="false" customHeight="false" outlineLevel="0" collapsed="false">
      <c r="B183" s="1299" t="s">
        <v>2150</v>
      </c>
      <c r="C183" s="1299" t="s">
        <v>2151</v>
      </c>
      <c r="D183" s="1302"/>
      <c r="E183" s="1303"/>
      <c r="F183" s="1303"/>
      <c r="G183" s="1303"/>
      <c r="H183" s="1303"/>
      <c r="I183" s="1303"/>
      <c r="J183" s="1303"/>
      <c r="K183" s="1303"/>
      <c r="L183" s="1303"/>
      <c r="M183" s="1303"/>
      <c r="N183" s="1303"/>
      <c r="O183" s="1303"/>
      <c r="P183" s="1303"/>
      <c r="Q183" s="1303"/>
      <c r="R183" s="1303"/>
      <c r="S183" s="1303"/>
      <c r="T183" s="1303"/>
      <c r="U183" s="1303"/>
      <c r="V183" s="1303"/>
      <c r="W183" s="1303"/>
      <c r="X183" s="1303"/>
      <c r="Y183" s="1303"/>
      <c r="Z183" s="1303"/>
    </row>
    <row r="184" customFormat="false" ht="12.75" hidden="false" customHeight="false" outlineLevel="0" collapsed="false">
      <c r="B184" s="1299" t="s">
        <v>2152</v>
      </c>
      <c r="C184" s="1299" t="s">
        <v>2153</v>
      </c>
      <c r="D184" s="1302"/>
      <c r="E184" s="1303"/>
      <c r="F184" s="1303"/>
      <c r="G184" s="1303"/>
      <c r="H184" s="1303"/>
      <c r="I184" s="1303"/>
      <c r="J184" s="1303"/>
      <c r="K184" s="1303"/>
      <c r="L184" s="1303"/>
      <c r="M184" s="1303"/>
      <c r="N184" s="1303"/>
      <c r="O184" s="1303"/>
      <c r="P184" s="1303"/>
      <c r="Q184" s="1303"/>
      <c r="R184" s="1303"/>
      <c r="S184" s="1303"/>
      <c r="T184" s="1303"/>
      <c r="U184" s="1303"/>
      <c r="V184" s="1303"/>
      <c r="W184" s="1303"/>
      <c r="X184" s="1303"/>
      <c r="Y184" s="1303"/>
      <c r="Z184" s="1303"/>
    </row>
    <row r="185" customFormat="false" ht="12.75" hidden="false" customHeight="false" outlineLevel="0" collapsed="false">
      <c r="B185" s="1299" t="s">
        <v>2154</v>
      </c>
      <c r="C185" s="1299" t="s">
        <v>2155</v>
      </c>
      <c r="D185" s="1302"/>
      <c r="E185" s="1303"/>
      <c r="F185" s="1303"/>
      <c r="G185" s="1303"/>
      <c r="H185" s="1303"/>
      <c r="I185" s="1303"/>
      <c r="J185" s="1303"/>
      <c r="K185" s="1303"/>
      <c r="L185" s="1303"/>
      <c r="M185" s="1303"/>
      <c r="N185" s="1303"/>
      <c r="O185" s="1303"/>
      <c r="P185" s="1303"/>
      <c r="Q185" s="1303"/>
      <c r="R185" s="1303"/>
      <c r="S185" s="1303"/>
      <c r="T185" s="1303"/>
      <c r="U185" s="1303"/>
      <c r="V185" s="1303"/>
      <c r="W185" s="1303"/>
      <c r="X185" s="1303"/>
      <c r="Y185" s="1303"/>
      <c r="Z185" s="1303"/>
    </row>
    <row r="186" customFormat="false" ht="12.75" hidden="false" customHeight="false" outlineLevel="0" collapsed="false">
      <c r="B186" s="1299" t="s">
        <v>2156</v>
      </c>
      <c r="C186" s="1299" t="s">
        <v>2157</v>
      </c>
      <c r="D186" s="1302"/>
      <c r="E186" s="1303"/>
      <c r="F186" s="1303"/>
      <c r="G186" s="1303"/>
      <c r="H186" s="1303"/>
      <c r="I186" s="1303"/>
      <c r="J186" s="1303"/>
      <c r="K186" s="1303"/>
      <c r="L186" s="1303"/>
      <c r="M186" s="1303"/>
      <c r="N186" s="1303"/>
      <c r="O186" s="1303"/>
      <c r="P186" s="1303"/>
      <c r="Q186" s="1303"/>
      <c r="R186" s="1303"/>
      <c r="S186" s="1303"/>
      <c r="T186" s="1303"/>
      <c r="U186" s="1303"/>
      <c r="V186" s="1303"/>
      <c r="W186" s="1303"/>
      <c r="X186" s="1303"/>
      <c r="Y186" s="1303"/>
      <c r="Z186" s="1303"/>
    </row>
    <row r="187" customFormat="false" ht="12.75" hidden="false" customHeight="false" outlineLevel="0" collapsed="false">
      <c r="B187" s="1299" t="s">
        <v>2158</v>
      </c>
      <c r="C187" s="1299" t="s">
        <v>2159</v>
      </c>
      <c r="D187" s="1302"/>
      <c r="E187" s="1303"/>
      <c r="F187" s="1303"/>
      <c r="G187" s="1303"/>
      <c r="H187" s="1303"/>
      <c r="I187" s="1303"/>
      <c r="J187" s="1303"/>
      <c r="K187" s="1303"/>
      <c r="L187" s="1303"/>
      <c r="M187" s="1303"/>
      <c r="N187" s="1303"/>
      <c r="O187" s="1303"/>
      <c r="P187" s="1303"/>
      <c r="Q187" s="1303"/>
      <c r="R187" s="1303"/>
      <c r="S187" s="1303"/>
      <c r="T187" s="1303"/>
      <c r="U187" s="1303"/>
      <c r="V187" s="1303"/>
      <c r="W187" s="1303"/>
      <c r="X187" s="1303"/>
      <c r="Y187" s="1303"/>
      <c r="Z187" s="1303"/>
    </row>
    <row r="188" customFormat="false" ht="12.75" hidden="false" customHeight="false" outlineLevel="0" collapsed="false">
      <c r="B188" s="1299" t="s">
        <v>2160</v>
      </c>
      <c r="C188" s="1299" t="s">
        <v>2161</v>
      </c>
      <c r="D188" s="1302"/>
      <c r="E188" s="1303"/>
      <c r="F188" s="1303"/>
      <c r="G188" s="1303"/>
      <c r="H188" s="1303"/>
      <c r="I188" s="1303"/>
      <c r="J188" s="1303"/>
      <c r="K188" s="1303"/>
      <c r="L188" s="1303"/>
      <c r="M188" s="1303"/>
      <c r="N188" s="1303"/>
      <c r="O188" s="1303"/>
      <c r="P188" s="1303"/>
      <c r="Q188" s="1303"/>
      <c r="R188" s="1303"/>
      <c r="S188" s="1303"/>
      <c r="T188" s="1303"/>
      <c r="U188" s="1303"/>
      <c r="V188" s="1303"/>
      <c r="W188" s="1303"/>
      <c r="X188" s="1303"/>
      <c r="Y188" s="1303"/>
      <c r="Z188" s="1303"/>
    </row>
    <row r="189" customFormat="false" ht="12.75" hidden="false" customHeight="false" outlineLevel="0" collapsed="false">
      <c r="B189" s="1299" t="s">
        <v>2162</v>
      </c>
      <c r="C189" s="1299" t="s">
        <v>2163</v>
      </c>
      <c r="D189" s="1302"/>
      <c r="E189" s="1303"/>
      <c r="F189" s="1303"/>
      <c r="G189" s="1303"/>
      <c r="H189" s="1303"/>
      <c r="I189" s="1303"/>
      <c r="J189" s="1303"/>
      <c r="K189" s="1303"/>
      <c r="L189" s="1303"/>
      <c r="M189" s="1303"/>
      <c r="N189" s="1303"/>
      <c r="O189" s="1303"/>
      <c r="P189" s="1303"/>
      <c r="Q189" s="1303"/>
      <c r="R189" s="1303"/>
      <c r="S189" s="1303"/>
      <c r="T189" s="1303"/>
      <c r="U189" s="1303"/>
      <c r="V189" s="1303"/>
      <c r="W189" s="1303"/>
      <c r="X189" s="1303"/>
      <c r="Y189" s="1303"/>
      <c r="Z189" s="1303"/>
    </row>
    <row r="190" customFormat="false" ht="12.75" hidden="false" customHeight="false" outlineLevel="0" collapsed="false">
      <c r="B190" s="1299" t="s">
        <v>2164</v>
      </c>
      <c r="C190" s="1299" t="s">
        <v>2165</v>
      </c>
      <c r="D190" s="1302"/>
      <c r="E190" s="1303"/>
      <c r="F190" s="1303"/>
      <c r="G190" s="1303"/>
      <c r="H190" s="1303"/>
      <c r="I190" s="1303"/>
      <c r="J190" s="1303"/>
      <c r="K190" s="1303"/>
      <c r="L190" s="1303"/>
      <c r="M190" s="1303"/>
      <c r="N190" s="1303"/>
      <c r="O190" s="1303"/>
      <c r="P190" s="1303"/>
      <c r="Q190" s="1303"/>
      <c r="R190" s="1303"/>
      <c r="S190" s="1303"/>
      <c r="T190" s="1303"/>
      <c r="U190" s="1303"/>
      <c r="V190" s="1303"/>
      <c r="W190" s="1303"/>
      <c r="X190" s="1303"/>
      <c r="Y190" s="1303"/>
      <c r="Z190" s="1303"/>
    </row>
    <row r="191" customFormat="false" ht="12.75" hidden="false" customHeight="false" outlineLevel="0" collapsed="false">
      <c r="B191" s="1299" t="s">
        <v>2166</v>
      </c>
      <c r="C191" s="1299" t="s">
        <v>2167</v>
      </c>
      <c r="D191" s="1302"/>
      <c r="E191" s="1303"/>
      <c r="F191" s="1303"/>
      <c r="G191" s="1303"/>
      <c r="H191" s="1303"/>
      <c r="I191" s="1303"/>
      <c r="J191" s="1303"/>
      <c r="K191" s="1303"/>
      <c r="L191" s="1303"/>
      <c r="M191" s="1303"/>
      <c r="N191" s="1303"/>
      <c r="O191" s="1303"/>
      <c r="P191" s="1303"/>
      <c r="Q191" s="1303"/>
      <c r="R191" s="1303"/>
      <c r="S191" s="1303"/>
      <c r="T191" s="1303"/>
      <c r="U191" s="1303"/>
      <c r="V191" s="1303"/>
      <c r="W191" s="1303"/>
      <c r="X191" s="1303"/>
      <c r="Y191" s="1303"/>
      <c r="Z191" s="1303"/>
    </row>
    <row r="192" customFormat="false" ht="12.75" hidden="false" customHeight="false" outlineLevel="0" collapsed="false">
      <c r="B192" s="1299" t="s">
        <v>2168</v>
      </c>
      <c r="C192" s="1299" t="s">
        <v>2169</v>
      </c>
      <c r="D192" s="1302"/>
      <c r="E192" s="1303"/>
      <c r="F192" s="1303"/>
      <c r="G192" s="1303"/>
      <c r="H192" s="1303"/>
      <c r="I192" s="1303"/>
      <c r="J192" s="1303"/>
      <c r="K192" s="1303"/>
      <c r="L192" s="1303"/>
      <c r="M192" s="1303"/>
      <c r="N192" s="1303"/>
      <c r="O192" s="1303"/>
      <c r="P192" s="1303"/>
      <c r="Q192" s="1303"/>
      <c r="R192" s="1303"/>
      <c r="S192" s="1303"/>
      <c r="T192" s="1303"/>
      <c r="U192" s="1303"/>
      <c r="V192" s="1303"/>
      <c r="W192" s="1303"/>
      <c r="X192" s="1303"/>
      <c r="Y192" s="1303"/>
      <c r="Z192" s="1303"/>
    </row>
    <row r="193" customFormat="false" ht="12.75" hidden="false" customHeight="false" outlineLevel="0" collapsed="false">
      <c r="B193" s="1299" t="s">
        <v>2170</v>
      </c>
      <c r="C193" s="1299" t="s">
        <v>2171</v>
      </c>
      <c r="D193" s="1302"/>
      <c r="E193" s="1303"/>
      <c r="F193" s="1303"/>
      <c r="G193" s="1303"/>
      <c r="H193" s="1303"/>
      <c r="I193" s="1303"/>
      <c r="J193" s="1303"/>
      <c r="K193" s="1303"/>
      <c r="L193" s="1303"/>
      <c r="M193" s="1303"/>
      <c r="N193" s="1303"/>
      <c r="O193" s="1303"/>
      <c r="P193" s="1303"/>
      <c r="Q193" s="1303"/>
      <c r="R193" s="1303"/>
      <c r="S193" s="1303"/>
      <c r="T193" s="1303"/>
      <c r="U193" s="1303"/>
      <c r="V193" s="1303"/>
      <c r="W193" s="1303"/>
      <c r="X193" s="1303"/>
      <c r="Y193" s="1303"/>
      <c r="Z193" s="1303"/>
    </row>
    <row r="194" customFormat="false" ht="12.75" hidden="false" customHeight="false" outlineLevel="0" collapsed="false">
      <c r="B194" s="1299" t="s">
        <v>2172</v>
      </c>
      <c r="C194" s="1299" t="s">
        <v>2173</v>
      </c>
      <c r="D194" s="1302"/>
      <c r="E194" s="1303"/>
      <c r="F194" s="1303"/>
      <c r="G194" s="1303"/>
      <c r="H194" s="1303"/>
      <c r="I194" s="1303"/>
      <c r="J194" s="1303"/>
      <c r="K194" s="1303"/>
      <c r="L194" s="1303"/>
      <c r="M194" s="1303"/>
      <c r="N194" s="1303"/>
      <c r="O194" s="1303"/>
      <c r="P194" s="1303"/>
      <c r="Q194" s="1303"/>
      <c r="R194" s="1303"/>
      <c r="S194" s="1303"/>
      <c r="T194" s="1303"/>
      <c r="U194" s="1303"/>
      <c r="V194" s="1303"/>
      <c r="W194" s="1303"/>
      <c r="X194" s="1303"/>
      <c r="Y194" s="1303"/>
      <c r="Z194" s="1303"/>
    </row>
    <row r="195" customFormat="false" ht="12.75" hidden="false" customHeight="false" outlineLevel="0" collapsed="false">
      <c r="B195" s="1299" t="s">
        <v>2174</v>
      </c>
      <c r="C195" s="1299" t="s">
        <v>2175</v>
      </c>
      <c r="D195" s="1302"/>
      <c r="E195" s="1303"/>
      <c r="F195" s="1303"/>
      <c r="G195" s="1303"/>
      <c r="H195" s="1303"/>
      <c r="I195" s="1303"/>
      <c r="J195" s="1303"/>
      <c r="K195" s="1303"/>
      <c r="L195" s="1303"/>
      <c r="M195" s="1303"/>
      <c r="N195" s="1303"/>
      <c r="O195" s="1303"/>
      <c r="P195" s="1303"/>
      <c r="Q195" s="1303"/>
      <c r="R195" s="1303"/>
      <c r="S195" s="1303"/>
      <c r="T195" s="1303"/>
      <c r="U195" s="1303"/>
      <c r="V195" s="1303"/>
      <c r="W195" s="1303"/>
      <c r="X195" s="1303"/>
      <c r="Y195" s="1303"/>
      <c r="Z195" s="1303"/>
    </row>
    <row r="196" customFormat="false" ht="12.75" hidden="false" customHeight="false" outlineLevel="0" collapsed="false">
      <c r="B196" s="1299"/>
      <c r="C196" s="1299"/>
      <c r="D196" s="1302"/>
      <c r="E196" s="1303"/>
      <c r="F196" s="1303"/>
      <c r="G196" s="1303"/>
      <c r="H196" s="1303"/>
      <c r="I196" s="1303"/>
      <c r="J196" s="1303"/>
      <c r="K196" s="1303"/>
      <c r="L196" s="1303"/>
      <c r="M196" s="1303"/>
      <c r="N196" s="1303"/>
      <c r="O196" s="1303"/>
      <c r="P196" s="1303"/>
      <c r="Q196" s="1303"/>
      <c r="R196" s="1303"/>
      <c r="S196" s="1303"/>
      <c r="T196" s="1303"/>
      <c r="U196" s="1303"/>
      <c r="V196" s="1303"/>
      <c r="W196" s="1303"/>
      <c r="X196" s="1303"/>
      <c r="Y196" s="1303"/>
      <c r="Z196" s="1303"/>
    </row>
    <row r="197" customFormat="false" ht="12.75" hidden="false" customHeight="false" outlineLevel="0" collapsed="false">
      <c r="B197" s="1299"/>
      <c r="C197" s="1299"/>
      <c r="D197" s="1304"/>
      <c r="E197" s="1305"/>
      <c r="F197" s="1305"/>
      <c r="G197" s="1305"/>
      <c r="H197" s="1305"/>
      <c r="I197" s="1305"/>
      <c r="J197" s="1305"/>
      <c r="K197" s="1305"/>
      <c r="L197" s="1305"/>
      <c r="M197" s="1305"/>
      <c r="N197" s="1305"/>
      <c r="O197" s="1305"/>
      <c r="P197" s="1305"/>
      <c r="Q197" s="1305"/>
      <c r="R197" s="1305"/>
      <c r="S197" s="1305"/>
      <c r="T197" s="1305"/>
      <c r="U197" s="1305"/>
      <c r="V197" s="1305"/>
      <c r="W197" s="1305"/>
      <c r="X197" s="1305"/>
      <c r="Y197" s="1305"/>
      <c r="Z197" s="1305"/>
    </row>
    <row r="198" customFormat="false" ht="12.75" hidden="false" customHeight="false" outlineLevel="0" collapsed="false">
      <c r="B198" s="1286" t="s">
        <v>2176</v>
      </c>
      <c r="C198" s="1286"/>
      <c r="D198" s="1306" t="n">
        <f aca="false">SUM(D9:D197)</f>
        <v>0</v>
      </c>
      <c r="E198" s="1306" t="n">
        <f aca="false">SUM(E9:E197)</f>
        <v>0</v>
      </c>
      <c r="F198" s="1306" t="n">
        <f aca="false">SUM(F9:F197)</f>
        <v>0</v>
      </c>
      <c r="G198" s="1306" t="n">
        <f aca="false">SUM(G9:G197)</f>
        <v>0</v>
      </c>
      <c r="H198" s="1306" t="n">
        <f aca="false">SUM(H9:H197)</f>
        <v>0</v>
      </c>
      <c r="I198" s="1306" t="n">
        <f aca="false">SUM(I9:I197)</f>
        <v>0</v>
      </c>
      <c r="J198" s="1306" t="n">
        <f aca="false">SUM(J9:J197)</f>
        <v>0</v>
      </c>
      <c r="K198" s="1306" t="n">
        <f aca="false">SUM(K9:K197)</f>
        <v>0</v>
      </c>
      <c r="L198" s="1306" t="n">
        <f aca="false">SUM(L9:L197)</f>
        <v>0</v>
      </c>
      <c r="M198" s="1306" t="n">
        <f aca="false">SUM(M9:M197)</f>
        <v>0</v>
      </c>
      <c r="N198" s="1306" t="n">
        <f aca="false">SUM(N9:N197)</f>
        <v>0</v>
      </c>
      <c r="O198" s="1306" t="n">
        <f aca="false">SUM(O9:O197)</f>
        <v>0</v>
      </c>
      <c r="P198" s="1306" t="n">
        <f aca="false">SUM(P9:P197)</f>
        <v>0</v>
      </c>
      <c r="Q198" s="1306" t="n">
        <f aca="false">SUM(Q9:Q197)</f>
        <v>0</v>
      </c>
      <c r="R198" s="1306" t="n">
        <f aca="false">SUM(R9:R197)</f>
        <v>0</v>
      </c>
      <c r="S198" s="1306" t="n">
        <f aca="false">SUM(S9:S197)</f>
        <v>0</v>
      </c>
      <c r="T198" s="1306" t="n">
        <f aca="false">SUM(T9:T197)</f>
        <v>0</v>
      </c>
      <c r="U198" s="1306" t="n">
        <f aca="false">SUM(U9:U197)</f>
        <v>0</v>
      </c>
      <c r="V198" s="1306" t="n">
        <f aca="false">SUM(V9:V197)</f>
        <v>0</v>
      </c>
      <c r="W198" s="1306" t="n">
        <f aca="false">SUM(W9:W197)</f>
        <v>0</v>
      </c>
      <c r="X198" s="1306" t="n">
        <f aca="false">SUM(X9:X197)</f>
        <v>0</v>
      </c>
      <c r="Y198" s="1306" t="n">
        <f aca="false">SUM(Y9:Y197)</f>
        <v>0</v>
      </c>
      <c r="Z198" s="1306" t="n">
        <f aca="false">SUM(Z9:Z197)</f>
        <v>0</v>
      </c>
    </row>
    <row r="199" customFormat="false" ht="12.75" hidden="false" customHeight="false" outlineLevel="0" collapsed="false">
      <c r="D199" s="1307"/>
      <c r="E199" s="1307"/>
      <c r="F199" s="1307"/>
      <c r="G199" s="1307"/>
      <c r="H199" s="1307"/>
      <c r="I199" s="1307"/>
      <c r="J199" s="1307"/>
      <c r="K199" s="1307"/>
      <c r="L199" s="1307"/>
      <c r="M199" s="1307"/>
      <c r="N199" s="1307"/>
      <c r="O199" s="1307"/>
      <c r="P199" s="1307"/>
      <c r="Q199" s="1307"/>
      <c r="R199" s="1307"/>
      <c r="S199" s="1307"/>
      <c r="T199" s="1307"/>
      <c r="U199" s="1307"/>
      <c r="V199" s="1307"/>
      <c r="W199" s="1307"/>
      <c r="X199" s="1307"/>
      <c r="Y199" s="1307"/>
      <c r="Z199" s="1307"/>
    </row>
    <row r="200" customFormat="false" ht="12.75" hidden="false" customHeight="false" outlineLevel="0" collapsed="false">
      <c r="D200" s="1307"/>
      <c r="E200" s="1307"/>
      <c r="F200" s="1307"/>
      <c r="G200" s="1307"/>
      <c r="H200" s="1307"/>
      <c r="I200" s="1307"/>
      <c r="J200" s="1307"/>
      <c r="K200" s="1307"/>
      <c r="L200" s="1307"/>
      <c r="M200" s="1307"/>
      <c r="N200" s="1307"/>
      <c r="O200" s="1307"/>
      <c r="P200" s="1307"/>
      <c r="Q200" s="1307"/>
      <c r="R200" s="1307"/>
      <c r="S200" s="1307"/>
      <c r="T200" s="1307"/>
      <c r="U200" s="1307"/>
      <c r="V200" s="1307"/>
      <c r="W200" s="1307"/>
      <c r="X200" s="1307"/>
      <c r="Y200" s="1307"/>
      <c r="Z200" s="1307"/>
    </row>
    <row r="201" customFormat="false" ht="12.75" hidden="false" customHeight="false" outlineLevel="0" collapsed="false">
      <c r="D201" s="1307"/>
      <c r="E201" s="1307"/>
      <c r="F201" s="1307"/>
      <c r="G201" s="1307"/>
      <c r="H201" s="1307"/>
      <c r="I201" s="1307"/>
      <c r="J201" s="1307"/>
      <c r="K201" s="1307"/>
      <c r="L201" s="1307"/>
      <c r="M201" s="1307"/>
      <c r="N201" s="1307"/>
      <c r="O201" s="1307"/>
      <c r="P201" s="1307"/>
      <c r="Q201" s="1307"/>
      <c r="R201" s="1307"/>
      <c r="S201" s="1307"/>
      <c r="T201" s="1307"/>
      <c r="U201" s="1307"/>
      <c r="V201" s="1307"/>
      <c r="W201" s="1307"/>
      <c r="X201" s="1307"/>
      <c r="Y201" s="1307"/>
      <c r="Z201" s="1307"/>
    </row>
    <row r="202" customFormat="false" ht="12.75" hidden="false" customHeight="false" outlineLevel="0" collapsed="false">
      <c r="D202" s="1307"/>
      <c r="E202" s="1307"/>
      <c r="F202" s="1307"/>
      <c r="G202" s="1307"/>
      <c r="H202" s="1307"/>
      <c r="I202" s="1307"/>
      <c r="J202" s="1307"/>
      <c r="K202" s="1307"/>
      <c r="L202" s="1307"/>
      <c r="M202" s="1307"/>
      <c r="N202" s="1307"/>
      <c r="O202" s="1307"/>
      <c r="P202" s="1307"/>
      <c r="Q202" s="1307"/>
      <c r="R202" s="1307"/>
      <c r="S202" s="1307"/>
      <c r="T202" s="1307"/>
      <c r="U202" s="1307"/>
      <c r="V202" s="1307"/>
      <c r="W202" s="1307"/>
      <c r="X202" s="1307"/>
      <c r="Y202" s="1307"/>
      <c r="Z202" s="1307"/>
    </row>
    <row r="203" customFormat="false" ht="12.75" hidden="false" customHeight="false" outlineLevel="0" collapsed="false">
      <c r="D203" s="1307"/>
      <c r="E203" s="1307"/>
      <c r="F203" s="1307"/>
      <c r="G203" s="1307"/>
      <c r="H203" s="1307"/>
      <c r="I203" s="1307"/>
      <c r="J203" s="1307"/>
      <c r="K203" s="1307"/>
      <c r="L203" s="1307"/>
      <c r="M203" s="1307"/>
      <c r="N203" s="1307"/>
      <c r="O203" s="1307"/>
      <c r="P203" s="1307"/>
      <c r="Q203" s="1307"/>
      <c r="R203" s="1307"/>
      <c r="S203" s="1307"/>
      <c r="T203" s="1307"/>
      <c r="U203" s="1307"/>
      <c r="V203" s="1307"/>
      <c r="W203" s="1307"/>
      <c r="X203" s="1307"/>
      <c r="Y203" s="1307"/>
      <c r="Z203" s="1307"/>
    </row>
    <row r="204" customFormat="false" ht="12.75" hidden="false" customHeight="false" outlineLevel="0" collapsed="false">
      <c r="D204" s="1307"/>
      <c r="E204" s="1307"/>
      <c r="F204" s="1307"/>
      <c r="G204" s="1307"/>
      <c r="H204" s="1307"/>
      <c r="I204" s="1307"/>
      <c r="J204" s="1307"/>
      <c r="K204" s="1307"/>
      <c r="L204" s="1307"/>
      <c r="M204" s="1307"/>
      <c r="N204" s="1307"/>
      <c r="O204" s="1307"/>
      <c r="P204" s="1307"/>
      <c r="Q204" s="1307"/>
      <c r="R204" s="1307"/>
      <c r="S204" s="1307"/>
      <c r="T204" s="1307"/>
      <c r="U204" s="1307"/>
      <c r="V204" s="1307"/>
      <c r="W204" s="1307"/>
      <c r="X204" s="1307"/>
      <c r="Y204" s="1307"/>
      <c r="Z204" s="1307"/>
    </row>
  </sheetData>
  <mergeCells count="3">
    <mergeCell ref="E6:O6"/>
    <mergeCell ref="P6:Z6"/>
    <mergeCell ref="B198:C198"/>
  </mergeCells>
  <printOptions headings="false" gridLines="false" gridLinesSet="true" horizontalCentered="false" verticalCentered="false"/>
  <pageMargins left="0.179861111111111" right="0.209722222222222" top="0.4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308" width="32.41"/>
    <col collapsed="false" customWidth="true" hidden="false" outlineLevel="0" max="2" min="2" style="1308" width="37.85"/>
    <col collapsed="false" customWidth="true" hidden="false" outlineLevel="0" max="3" min="3" style="1308" width="9.41"/>
    <col collapsed="false" customWidth="true" hidden="false" outlineLevel="0" max="4" min="4" style="1308" width="10.13"/>
    <col collapsed="false" customWidth="true" hidden="false" outlineLevel="0" max="5" min="5" style="1308" width="9.56"/>
    <col collapsed="false" customWidth="false" hidden="false" outlineLevel="0" max="257" min="6" style="1308" width="9.14"/>
  </cols>
  <sheetData>
    <row r="1" customFormat="false" ht="12.75" hidden="false" customHeight="true" outlineLevel="0" collapsed="false">
      <c r="A1" s="1309" t="s">
        <v>2177</v>
      </c>
      <c r="B1" s="1309"/>
      <c r="C1" s="1309"/>
      <c r="D1" s="1309"/>
      <c r="E1" s="1309"/>
    </row>
    <row r="2" customFormat="false" ht="12.75" hidden="false" customHeight="false" outlineLevel="0" collapsed="false">
      <c r="A2" s="1309"/>
      <c r="B2" s="1309"/>
      <c r="C2" s="1309"/>
      <c r="D2" s="1309"/>
      <c r="E2" s="1309"/>
    </row>
    <row r="3" customFormat="false" ht="12" hidden="false" customHeight="false" outlineLevel="0" collapsed="false">
      <c r="A3" s="1310" t="s">
        <v>2178</v>
      </c>
      <c r="B3" s="1311" t="s">
        <v>2179</v>
      </c>
      <c r="C3" s="1311" t="s">
        <v>2180</v>
      </c>
      <c r="D3" s="1311" t="s">
        <v>2181</v>
      </c>
      <c r="E3" s="1312" t="s">
        <v>2182</v>
      </c>
    </row>
    <row r="4" customFormat="false" ht="12" hidden="false" customHeight="false" outlineLevel="0" collapsed="false">
      <c r="A4" s="1313" t="s">
        <v>1802</v>
      </c>
      <c r="B4" s="1314" t="s">
        <v>2183</v>
      </c>
      <c r="C4" s="1315" t="n">
        <v>4</v>
      </c>
      <c r="D4" s="1314" t="s">
        <v>2184</v>
      </c>
      <c r="E4" s="1316" t="s">
        <v>1803</v>
      </c>
    </row>
    <row r="5" customFormat="false" ht="12" hidden="false" customHeight="false" outlineLevel="0" collapsed="false">
      <c r="A5" s="1313" t="s">
        <v>1804</v>
      </c>
      <c r="B5" s="1314" t="s">
        <v>2185</v>
      </c>
      <c r="C5" s="1315" t="n">
        <v>8</v>
      </c>
      <c r="D5" s="1314" t="s">
        <v>2186</v>
      </c>
      <c r="E5" s="1316" t="s">
        <v>1805</v>
      </c>
    </row>
    <row r="6" customFormat="false" ht="12" hidden="false" customHeight="false" outlineLevel="0" collapsed="false">
      <c r="A6" s="1313" t="s">
        <v>1806</v>
      </c>
      <c r="B6" s="1314" t="s">
        <v>2187</v>
      </c>
      <c r="C6" s="1315" t="n">
        <v>12</v>
      </c>
      <c r="D6" s="1314" t="s">
        <v>2188</v>
      </c>
      <c r="E6" s="1316" t="s">
        <v>1807</v>
      </c>
    </row>
    <row r="7" customFormat="false" ht="12" hidden="false" customHeight="false" outlineLevel="0" collapsed="false">
      <c r="A7" s="1313" t="s">
        <v>1808</v>
      </c>
      <c r="B7" s="1314" t="s">
        <v>2189</v>
      </c>
      <c r="C7" s="1315" t="n">
        <v>16</v>
      </c>
      <c r="D7" s="1314" t="s">
        <v>2190</v>
      </c>
      <c r="E7" s="1316" t="s">
        <v>1809</v>
      </c>
    </row>
    <row r="8" customFormat="false" ht="12" hidden="false" customHeight="false" outlineLevel="0" collapsed="false">
      <c r="A8" s="1313" t="s">
        <v>1810</v>
      </c>
      <c r="B8" s="1314" t="s">
        <v>2191</v>
      </c>
      <c r="C8" s="1315" t="n">
        <v>20</v>
      </c>
      <c r="D8" s="1314" t="s">
        <v>2192</v>
      </c>
      <c r="E8" s="1316" t="s">
        <v>1811</v>
      </c>
    </row>
    <row r="9" customFormat="false" ht="12" hidden="false" customHeight="false" outlineLevel="0" collapsed="false">
      <c r="A9" s="1313" t="s">
        <v>1812</v>
      </c>
      <c r="B9" s="1314" t="s">
        <v>1812</v>
      </c>
      <c r="C9" s="1315" t="n">
        <v>24</v>
      </c>
      <c r="D9" s="1314" t="s">
        <v>2193</v>
      </c>
      <c r="E9" s="1316" t="s">
        <v>1813</v>
      </c>
    </row>
    <row r="10" customFormat="false" ht="12" hidden="false" customHeight="false" outlineLevel="0" collapsed="false">
      <c r="A10" s="1313" t="s">
        <v>1814</v>
      </c>
      <c r="B10" s="1314" t="s">
        <v>2194</v>
      </c>
      <c r="C10" s="1315" t="n">
        <v>28</v>
      </c>
      <c r="D10" s="1314" t="s">
        <v>2195</v>
      </c>
      <c r="E10" s="1316" t="s">
        <v>1815</v>
      </c>
    </row>
    <row r="11" customFormat="false" ht="12" hidden="false" customHeight="false" outlineLevel="0" collapsed="false">
      <c r="A11" s="1313" t="s">
        <v>1816</v>
      </c>
      <c r="B11" s="1314" t="s">
        <v>1816</v>
      </c>
      <c r="C11" s="1315" t="n">
        <v>32</v>
      </c>
      <c r="D11" s="1314" t="s">
        <v>2196</v>
      </c>
      <c r="E11" s="1316" t="s">
        <v>1817</v>
      </c>
    </row>
    <row r="12" customFormat="false" ht="12" hidden="false" customHeight="false" outlineLevel="0" collapsed="false">
      <c r="A12" s="1313" t="s">
        <v>1818</v>
      </c>
      <c r="B12" s="1314" t="s">
        <v>2197</v>
      </c>
      <c r="C12" s="1315" t="n">
        <v>51</v>
      </c>
      <c r="D12" s="1314" t="s">
        <v>2198</v>
      </c>
      <c r="E12" s="1316" t="s">
        <v>1819</v>
      </c>
    </row>
    <row r="13" customFormat="false" ht="12" hidden="false" customHeight="false" outlineLevel="0" collapsed="false">
      <c r="A13" s="1313" t="s">
        <v>1820</v>
      </c>
      <c r="B13" s="1314" t="s">
        <v>1820</v>
      </c>
      <c r="C13" s="1315" t="n">
        <v>533</v>
      </c>
      <c r="D13" s="1314" t="s">
        <v>2199</v>
      </c>
      <c r="E13" s="1316" t="s">
        <v>1821</v>
      </c>
    </row>
    <row r="14" customFormat="false" ht="12" hidden="false" customHeight="false" outlineLevel="0" collapsed="false">
      <c r="A14" s="1313" t="s">
        <v>1822</v>
      </c>
      <c r="B14" s="1314" t="s">
        <v>2200</v>
      </c>
      <c r="C14" s="1315" t="n">
        <v>36</v>
      </c>
      <c r="D14" s="1314" t="s">
        <v>2201</v>
      </c>
      <c r="E14" s="1316" t="s">
        <v>1823</v>
      </c>
    </row>
    <row r="15" customFormat="false" ht="12" hidden="false" customHeight="false" outlineLevel="0" collapsed="false">
      <c r="A15" s="1313" t="s">
        <v>1824</v>
      </c>
      <c r="B15" s="1314" t="s">
        <v>2202</v>
      </c>
      <c r="C15" s="1315" t="n">
        <v>40</v>
      </c>
      <c r="D15" s="1314" t="s">
        <v>2203</v>
      </c>
      <c r="E15" s="1316" t="s">
        <v>1825</v>
      </c>
    </row>
    <row r="16" customFormat="false" ht="12" hidden="false" customHeight="false" outlineLevel="0" collapsed="false">
      <c r="A16" s="1313" t="s">
        <v>1826</v>
      </c>
      <c r="B16" s="1314" t="s">
        <v>2204</v>
      </c>
      <c r="C16" s="1315" t="n">
        <v>31</v>
      </c>
      <c r="D16" s="1314" t="s">
        <v>2205</v>
      </c>
      <c r="E16" s="1316" t="s">
        <v>1827</v>
      </c>
    </row>
    <row r="17" customFormat="false" ht="12" hidden="false" customHeight="false" outlineLevel="0" collapsed="false">
      <c r="A17" s="1313" t="s">
        <v>1828</v>
      </c>
      <c r="B17" s="1314" t="s">
        <v>2206</v>
      </c>
      <c r="C17" s="1315" t="n">
        <v>44</v>
      </c>
      <c r="D17" s="1314" t="s">
        <v>2207</v>
      </c>
      <c r="E17" s="1316" t="s">
        <v>1829</v>
      </c>
    </row>
    <row r="18" customFormat="false" ht="12" hidden="false" customHeight="false" outlineLevel="0" collapsed="false">
      <c r="A18" s="1313" t="s">
        <v>1830</v>
      </c>
      <c r="B18" s="1314" t="s">
        <v>2208</v>
      </c>
      <c r="C18" s="1315" t="n">
        <v>48</v>
      </c>
      <c r="D18" s="1314" t="s">
        <v>2209</v>
      </c>
      <c r="E18" s="1316" t="s">
        <v>1831</v>
      </c>
    </row>
    <row r="19" customFormat="false" ht="12" hidden="false" customHeight="false" outlineLevel="0" collapsed="false">
      <c r="A19" s="1313" t="s">
        <v>1832</v>
      </c>
      <c r="B19" s="1314" t="s">
        <v>2210</v>
      </c>
      <c r="C19" s="1315" t="n">
        <v>50</v>
      </c>
      <c r="D19" s="1314" t="s">
        <v>2211</v>
      </c>
      <c r="E19" s="1316" t="s">
        <v>1833</v>
      </c>
    </row>
    <row r="20" customFormat="false" ht="12" hidden="false" customHeight="false" outlineLevel="0" collapsed="false">
      <c r="A20" s="1313" t="s">
        <v>1834</v>
      </c>
      <c r="B20" s="1314" t="s">
        <v>1834</v>
      </c>
      <c r="C20" s="1315" t="n">
        <v>52</v>
      </c>
      <c r="D20" s="1314" t="s">
        <v>2212</v>
      </c>
      <c r="E20" s="1316" t="s">
        <v>1835</v>
      </c>
    </row>
    <row r="21" customFormat="false" ht="12" hidden="false" customHeight="false" outlineLevel="0" collapsed="false">
      <c r="A21" s="1313" t="s">
        <v>1836</v>
      </c>
      <c r="B21" s="1314" t="s">
        <v>2213</v>
      </c>
      <c r="C21" s="1315" t="n">
        <v>56</v>
      </c>
      <c r="D21" s="1314" t="s">
        <v>2214</v>
      </c>
      <c r="E21" s="1316" t="s">
        <v>1837</v>
      </c>
    </row>
    <row r="22" customFormat="false" ht="12" hidden="false" customHeight="false" outlineLevel="0" collapsed="false">
      <c r="A22" s="1313" t="s">
        <v>1838</v>
      </c>
      <c r="B22" s="1314" t="s">
        <v>1838</v>
      </c>
      <c r="C22" s="1315" t="n">
        <v>84</v>
      </c>
      <c r="D22" s="1314" t="s">
        <v>2215</v>
      </c>
      <c r="E22" s="1316" t="s">
        <v>1839</v>
      </c>
    </row>
    <row r="23" customFormat="false" ht="12" hidden="false" customHeight="false" outlineLevel="0" collapsed="false">
      <c r="A23" s="1313" t="s">
        <v>1840</v>
      </c>
      <c r="B23" s="1314" t="s">
        <v>2216</v>
      </c>
      <c r="C23" s="1315" t="n">
        <v>60</v>
      </c>
      <c r="D23" s="1314" t="s">
        <v>2217</v>
      </c>
      <c r="E23" s="1316" t="s">
        <v>1841</v>
      </c>
    </row>
    <row r="24" customFormat="false" ht="12" hidden="false" customHeight="false" outlineLevel="0" collapsed="false">
      <c r="A24" s="1313" t="s">
        <v>1842</v>
      </c>
      <c r="B24" s="1314" t="s">
        <v>2218</v>
      </c>
      <c r="C24" s="1315" t="n">
        <v>384</v>
      </c>
      <c r="D24" s="1314" t="s">
        <v>2219</v>
      </c>
      <c r="E24" s="1316" t="s">
        <v>1843</v>
      </c>
    </row>
    <row r="25" customFormat="false" ht="12" hidden="false" customHeight="false" outlineLevel="0" collapsed="false">
      <c r="A25" s="1313" t="s">
        <v>1844</v>
      </c>
      <c r="B25" s="1314" t="s">
        <v>2220</v>
      </c>
      <c r="C25" s="1315" t="n">
        <v>112</v>
      </c>
      <c r="D25" s="1314" t="s">
        <v>2221</v>
      </c>
      <c r="E25" s="1316" t="s">
        <v>1845</v>
      </c>
    </row>
    <row r="26" customFormat="false" ht="12" hidden="false" customHeight="false" outlineLevel="0" collapsed="false">
      <c r="A26" s="1313" t="s">
        <v>1846</v>
      </c>
      <c r="B26" s="1314" t="s">
        <v>2222</v>
      </c>
      <c r="C26" s="1315" t="n">
        <v>72</v>
      </c>
      <c r="D26" s="1314" t="s">
        <v>2223</v>
      </c>
      <c r="E26" s="1316" t="s">
        <v>1847</v>
      </c>
    </row>
    <row r="27" customFormat="false" ht="12" hidden="false" customHeight="false" outlineLevel="0" collapsed="false">
      <c r="A27" s="1313" t="s">
        <v>1848</v>
      </c>
      <c r="B27" s="1314" t="s">
        <v>2224</v>
      </c>
      <c r="C27" s="1315" t="n">
        <v>68</v>
      </c>
      <c r="D27" s="1314" t="s">
        <v>2225</v>
      </c>
      <c r="E27" s="1316" t="s">
        <v>1849</v>
      </c>
    </row>
    <row r="28" customFormat="false" ht="12" hidden="false" customHeight="false" outlineLevel="0" collapsed="false">
      <c r="A28" s="1313" t="s">
        <v>1850</v>
      </c>
      <c r="B28" s="1314" t="s">
        <v>2226</v>
      </c>
      <c r="C28" s="1315" t="n">
        <v>70</v>
      </c>
      <c r="D28" s="1314" t="s">
        <v>2227</v>
      </c>
      <c r="E28" s="1316" t="s">
        <v>1851</v>
      </c>
    </row>
    <row r="29" customFormat="false" ht="12" hidden="false" customHeight="false" outlineLevel="0" collapsed="false">
      <c r="A29" s="1313" t="s">
        <v>1852</v>
      </c>
      <c r="B29" s="1314" t="s">
        <v>1852</v>
      </c>
      <c r="C29" s="1315" t="n">
        <v>76</v>
      </c>
      <c r="D29" s="1314" t="s">
        <v>2228</v>
      </c>
      <c r="E29" s="1316" t="s">
        <v>1853</v>
      </c>
    </row>
    <row r="30" customFormat="false" ht="12" hidden="false" customHeight="false" outlineLevel="0" collapsed="false">
      <c r="A30" s="1313" t="s">
        <v>1854</v>
      </c>
      <c r="B30" s="1314" t="s">
        <v>2229</v>
      </c>
      <c r="C30" s="1315" t="n">
        <v>92</v>
      </c>
      <c r="D30" s="1314" t="s">
        <v>2230</v>
      </c>
      <c r="E30" s="1316" t="s">
        <v>1855</v>
      </c>
    </row>
    <row r="31" customFormat="false" ht="12" hidden="false" customHeight="false" outlineLevel="0" collapsed="false">
      <c r="A31" s="1313" t="s">
        <v>1856</v>
      </c>
      <c r="B31" s="1314" t="s">
        <v>2231</v>
      </c>
      <c r="C31" s="1315" t="n">
        <v>86</v>
      </c>
      <c r="D31" s="1314" t="s">
        <v>2232</v>
      </c>
      <c r="E31" s="1316" t="s">
        <v>1857</v>
      </c>
    </row>
    <row r="32" customFormat="false" ht="12" hidden="false" customHeight="false" outlineLevel="0" collapsed="false">
      <c r="A32" s="1313" t="s">
        <v>1858</v>
      </c>
      <c r="B32" s="1314" t="s">
        <v>2233</v>
      </c>
      <c r="C32" s="1315" t="n">
        <v>96</v>
      </c>
      <c r="D32" s="1314" t="s">
        <v>2234</v>
      </c>
      <c r="E32" s="1316" t="s">
        <v>1859</v>
      </c>
    </row>
    <row r="33" customFormat="false" ht="12" hidden="false" customHeight="false" outlineLevel="0" collapsed="false">
      <c r="A33" s="1313" t="s">
        <v>1860</v>
      </c>
      <c r="B33" s="1314" t="s">
        <v>2235</v>
      </c>
      <c r="C33" s="1315" t="n">
        <v>100</v>
      </c>
      <c r="D33" s="1314" t="s">
        <v>2236</v>
      </c>
      <c r="E33" s="1316" t="s">
        <v>1861</v>
      </c>
    </row>
    <row r="34" customFormat="false" ht="12" hidden="false" customHeight="false" outlineLevel="0" collapsed="false">
      <c r="A34" s="1313" t="s">
        <v>1862</v>
      </c>
      <c r="B34" s="1314" t="s">
        <v>1862</v>
      </c>
      <c r="C34" s="1315" t="n">
        <v>108</v>
      </c>
      <c r="D34" s="1314" t="s">
        <v>2237</v>
      </c>
      <c r="E34" s="1316" t="s">
        <v>1863</v>
      </c>
    </row>
    <row r="35" customFormat="false" ht="12" hidden="false" customHeight="false" outlineLevel="0" collapsed="false">
      <c r="A35" s="1313" t="s">
        <v>1864</v>
      </c>
      <c r="B35" s="1314" t="s">
        <v>2238</v>
      </c>
      <c r="C35" s="1315" t="n">
        <v>64</v>
      </c>
      <c r="D35" s="1314" t="s">
        <v>2239</v>
      </c>
      <c r="E35" s="1316" t="s">
        <v>1865</v>
      </c>
    </row>
    <row r="36" customFormat="false" ht="12" hidden="false" customHeight="false" outlineLevel="0" collapsed="false">
      <c r="A36" s="1313" t="s">
        <v>1866</v>
      </c>
      <c r="B36" s="1314" t="s">
        <v>2240</v>
      </c>
      <c r="C36" s="1315" t="n">
        <v>196</v>
      </c>
      <c r="D36" s="1314" t="s">
        <v>2241</v>
      </c>
      <c r="E36" s="1316" t="s">
        <v>1867</v>
      </c>
    </row>
    <row r="37" customFormat="false" ht="12" hidden="false" customHeight="false" outlineLevel="0" collapsed="false">
      <c r="A37" s="1313" t="s">
        <v>1868</v>
      </c>
      <c r="B37" s="1314" t="s">
        <v>2242</v>
      </c>
      <c r="C37" s="1315" t="n">
        <v>499</v>
      </c>
      <c r="D37" s="1314" t="s">
        <v>2243</v>
      </c>
      <c r="E37" s="1316" t="s">
        <v>1869</v>
      </c>
    </row>
    <row r="38" customFormat="false" ht="12" hidden="false" customHeight="false" outlineLevel="0" collapsed="false">
      <c r="A38" s="1313" t="s">
        <v>1870</v>
      </c>
      <c r="B38" s="1314" t="s">
        <v>1870</v>
      </c>
      <c r="C38" s="1315" t="n">
        <v>531</v>
      </c>
      <c r="D38" s="1314" t="s">
        <v>2244</v>
      </c>
      <c r="E38" s="1316" t="s">
        <v>1871</v>
      </c>
    </row>
    <row r="39" customFormat="false" ht="12" hidden="false" customHeight="false" outlineLevel="0" collapsed="false">
      <c r="A39" s="1313" t="s">
        <v>1872</v>
      </c>
      <c r="B39" s="1314" t="s">
        <v>2245</v>
      </c>
      <c r="C39" s="1315" t="n">
        <v>203</v>
      </c>
      <c r="D39" s="1314" t="s">
        <v>2246</v>
      </c>
      <c r="E39" s="1316" t="s">
        <v>1873</v>
      </c>
    </row>
    <row r="40" customFormat="false" ht="12" hidden="false" customHeight="false" outlineLevel="0" collapsed="false">
      <c r="A40" s="1313" t="s">
        <v>1874</v>
      </c>
      <c r="B40" s="1314" t="s">
        <v>2247</v>
      </c>
      <c r="C40" s="1315" t="n">
        <v>152</v>
      </c>
      <c r="D40" s="1314" t="s">
        <v>2248</v>
      </c>
      <c r="E40" s="1316" t="s">
        <v>1875</v>
      </c>
    </row>
    <row r="41" customFormat="false" ht="12" hidden="false" customHeight="false" outlineLevel="0" collapsed="false">
      <c r="A41" s="1313" t="s">
        <v>1876</v>
      </c>
      <c r="B41" s="1314" t="s">
        <v>2249</v>
      </c>
      <c r="C41" s="1315" t="n">
        <v>208</v>
      </c>
      <c r="D41" s="1314" t="s">
        <v>2250</v>
      </c>
      <c r="E41" s="1316" t="s">
        <v>1877</v>
      </c>
    </row>
    <row r="42" customFormat="false" ht="12" hidden="false" customHeight="false" outlineLevel="0" collapsed="false">
      <c r="A42" s="1313" t="s">
        <v>1878</v>
      </c>
      <c r="B42" s="1314" t="s">
        <v>2251</v>
      </c>
      <c r="C42" s="1315" t="n">
        <v>212</v>
      </c>
      <c r="D42" s="1314" t="s">
        <v>2252</v>
      </c>
      <c r="E42" s="1316" t="s">
        <v>1879</v>
      </c>
    </row>
    <row r="43" customFormat="false" ht="12" hidden="false" customHeight="false" outlineLevel="0" collapsed="false">
      <c r="A43" s="1313" t="s">
        <v>1880</v>
      </c>
      <c r="B43" s="1314" t="s">
        <v>2253</v>
      </c>
      <c r="C43" s="1315" t="n">
        <v>214</v>
      </c>
      <c r="D43" s="1314" t="s">
        <v>2254</v>
      </c>
      <c r="E43" s="1316" t="s">
        <v>1881</v>
      </c>
    </row>
    <row r="44" customFormat="false" ht="12" hidden="false" customHeight="false" outlineLevel="0" collapsed="false">
      <c r="A44" s="1313" t="s">
        <v>1882</v>
      </c>
      <c r="B44" s="1314" t="s">
        <v>2255</v>
      </c>
      <c r="C44" s="1315" t="n">
        <v>262</v>
      </c>
      <c r="D44" s="1314" t="s">
        <v>2256</v>
      </c>
      <c r="E44" s="1316" t="s">
        <v>1883</v>
      </c>
    </row>
    <row r="45" customFormat="false" ht="12" hidden="false" customHeight="false" outlineLevel="0" collapsed="false">
      <c r="A45" s="1313" t="s">
        <v>1884</v>
      </c>
      <c r="B45" s="1314" t="s">
        <v>2257</v>
      </c>
      <c r="C45" s="1315" t="n">
        <v>818</v>
      </c>
      <c r="D45" s="1314" t="s">
        <v>2258</v>
      </c>
      <c r="E45" s="1316" t="s">
        <v>1885</v>
      </c>
    </row>
    <row r="46" customFormat="false" ht="12" hidden="false" customHeight="false" outlineLevel="0" collapsed="false">
      <c r="A46" s="1313" t="s">
        <v>1886</v>
      </c>
      <c r="B46" s="1314" t="s">
        <v>2259</v>
      </c>
      <c r="C46" s="1315" t="n">
        <v>218</v>
      </c>
      <c r="D46" s="1314" t="s">
        <v>2260</v>
      </c>
      <c r="E46" s="1316" t="s">
        <v>1887</v>
      </c>
    </row>
    <row r="47" customFormat="false" ht="12" hidden="false" customHeight="false" outlineLevel="0" collapsed="false">
      <c r="A47" s="1313" t="s">
        <v>1888</v>
      </c>
      <c r="B47" s="1314" t="s">
        <v>2261</v>
      </c>
      <c r="C47" s="1315" t="n">
        <v>233</v>
      </c>
      <c r="D47" s="1314" t="s">
        <v>2262</v>
      </c>
      <c r="E47" s="1316" t="s">
        <v>1889</v>
      </c>
    </row>
    <row r="48" customFormat="false" ht="12" hidden="false" customHeight="false" outlineLevel="0" collapsed="false">
      <c r="A48" s="1313" t="s">
        <v>1890</v>
      </c>
      <c r="B48" s="1314" t="s">
        <v>2263</v>
      </c>
      <c r="C48" s="1315" t="n">
        <v>231</v>
      </c>
      <c r="D48" s="1314" t="s">
        <v>2264</v>
      </c>
      <c r="E48" s="1316" t="s">
        <v>1891</v>
      </c>
    </row>
    <row r="49" customFormat="false" ht="12" hidden="false" customHeight="false" outlineLevel="0" collapsed="false">
      <c r="A49" s="1313" t="s">
        <v>1892</v>
      </c>
      <c r="B49" s="1314" t="s">
        <v>2265</v>
      </c>
      <c r="C49" s="1315" t="n">
        <v>242</v>
      </c>
      <c r="D49" s="1314" t="s">
        <v>2266</v>
      </c>
      <c r="E49" s="1316" t="s">
        <v>1893</v>
      </c>
    </row>
    <row r="50" customFormat="false" ht="12" hidden="false" customHeight="false" outlineLevel="0" collapsed="false">
      <c r="A50" s="1313" t="s">
        <v>1894</v>
      </c>
      <c r="B50" s="1314" t="s">
        <v>2267</v>
      </c>
      <c r="C50" s="1315" t="n">
        <v>608</v>
      </c>
      <c r="D50" s="1314" t="s">
        <v>2268</v>
      </c>
      <c r="E50" s="1316" t="s">
        <v>1895</v>
      </c>
    </row>
    <row r="51" customFormat="false" ht="12" hidden="false" customHeight="false" outlineLevel="0" collapsed="false">
      <c r="A51" s="1313" t="s">
        <v>1896</v>
      </c>
      <c r="B51" s="1314" t="s">
        <v>2269</v>
      </c>
      <c r="C51" s="1315" t="n">
        <v>246</v>
      </c>
      <c r="D51" s="1314" t="s">
        <v>2270</v>
      </c>
      <c r="E51" s="1316" t="s">
        <v>1897</v>
      </c>
    </row>
    <row r="52" customFormat="false" ht="12" hidden="false" customHeight="false" outlineLevel="0" collapsed="false">
      <c r="A52" s="1313" t="s">
        <v>1898</v>
      </c>
      <c r="B52" s="1314" t="s">
        <v>2271</v>
      </c>
      <c r="C52" s="1315" t="n">
        <v>250</v>
      </c>
      <c r="D52" s="1314" t="s">
        <v>2272</v>
      </c>
      <c r="E52" s="1316" t="s">
        <v>1899</v>
      </c>
    </row>
    <row r="53" customFormat="false" ht="12" hidden="false" customHeight="false" outlineLevel="0" collapsed="false">
      <c r="A53" s="1313" t="s">
        <v>1900</v>
      </c>
      <c r="B53" s="1314" t="s">
        <v>2273</v>
      </c>
      <c r="C53" s="1315" t="n">
        <v>258</v>
      </c>
      <c r="D53" s="1314" t="s">
        <v>2274</v>
      </c>
      <c r="E53" s="1316" t="s">
        <v>1901</v>
      </c>
    </row>
    <row r="54" customFormat="false" ht="12" hidden="false" customHeight="false" outlineLevel="0" collapsed="false">
      <c r="A54" s="1313" t="s">
        <v>1902</v>
      </c>
      <c r="B54" s="1314" t="s">
        <v>2275</v>
      </c>
      <c r="C54" s="1315" t="n">
        <v>260</v>
      </c>
      <c r="D54" s="1314" t="s">
        <v>2276</v>
      </c>
      <c r="E54" s="1316" t="s">
        <v>1903</v>
      </c>
    </row>
    <row r="55" customFormat="false" ht="12" hidden="false" customHeight="false" outlineLevel="0" collapsed="false">
      <c r="A55" s="1313" t="s">
        <v>1904</v>
      </c>
      <c r="B55" s="1314" t="s">
        <v>2277</v>
      </c>
      <c r="C55" s="1315" t="n">
        <v>288</v>
      </c>
      <c r="D55" s="1314" t="s">
        <v>2278</v>
      </c>
      <c r="E55" s="1316" t="s">
        <v>1905</v>
      </c>
    </row>
    <row r="56" customFormat="false" ht="12" hidden="false" customHeight="false" outlineLevel="0" collapsed="false">
      <c r="A56" s="1313" t="s">
        <v>1906</v>
      </c>
      <c r="B56" s="1314" t="s">
        <v>1906</v>
      </c>
      <c r="C56" s="1315" t="n">
        <v>292</v>
      </c>
      <c r="D56" s="1314" t="s">
        <v>2279</v>
      </c>
      <c r="E56" s="1316" t="s">
        <v>1907</v>
      </c>
    </row>
    <row r="57" customFormat="false" ht="12" hidden="false" customHeight="false" outlineLevel="0" collapsed="false">
      <c r="A57" s="1313" t="s">
        <v>1908</v>
      </c>
      <c r="B57" s="1314" t="s">
        <v>2280</v>
      </c>
      <c r="C57" s="1315" t="n">
        <v>300</v>
      </c>
      <c r="D57" s="1314" t="s">
        <v>2281</v>
      </c>
      <c r="E57" s="1316" t="s">
        <v>1909</v>
      </c>
    </row>
    <row r="58" customFormat="false" ht="12" hidden="false" customHeight="false" outlineLevel="0" collapsed="false">
      <c r="A58" s="1313" t="s">
        <v>1910</v>
      </c>
      <c r="B58" s="1314" t="s">
        <v>1910</v>
      </c>
      <c r="C58" s="1315" t="n">
        <v>308</v>
      </c>
      <c r="D58" s="1314" t="s">
        <v>2282</v>
      </c>
      <c r="E58" s="1316" t="s">
        <v>1911</v>
      </c>
    </row>
    <row r="59" customFormat="false" ht="12" hidden="false" customHeight="false" outlineLevel="0" collapsed="false">
      <c r="A59" s="1313" t="s">
        <v>1912</v>
      </c>
      <c r="B59" s="1314" t="s">
        <v>2283</v>
      </c>
      <c r="C59" s="1315" t="n">
        <v>268</v>
      </c>
      <c r="D59" s="1314" t="s">
        <v>2284</v>
      </c>
      <c r="E59" s="1316" t="s">
        <v>1913</v>
      </c>
    </row>
    <row r="60" customFormat="false" ht="12" hidden="false" customHeight="false" outlineLevel="0" collapsed="false">
      <c r="A60" s="1313" t="s">
        <v>1914</v>
      </c>
      <c r="B60" s="1314" t="s">
        <v>1914</v>
      </c>
      <c r="C60" s="1315" t="n">
        <v>312</v>
      </c>
      <c r="D60" s="1314" t="s">
        <v>2285</v>
      </c>
      <c r="E60" s="1316" t="s">
        <v>1915</v>
      </c>
    </row>
    <row r="61" customFormat="false" ht="12" hidden="false" customHeight="false" outlineLevel="0" collapsed="false">
      <c r="A61" s="1313" t="s">
        <v>1916</v>
      </c>
      <c r="B61" s="1314" t="s">
        <v>2286</v>
      </c>
      <c r="C61" s="1315" t="n">
        <v>320</v>
      </c>
      <c r="D61" s="1314" t="s">
        <v>2287</v>
      </c>
      <c r="E61" s="1316" t="s">
        <v>1917</v>
      </c>
    </row>
    <row r="62" customFormat="false" ht="12" hidden="false" customHeight="false" outlineLevel="0" collapsed="false">
      <c r="A62" s="1313" t="s">
        <v>1918</v>
      </c>
      <c r="B62" s="1314" t="s">
        <v>2288</v>
      </c>
      <c r="C62" s="1315" t="n">
        <v>324</v>
      </c>
      <c r="D62" s="1314" t="s">
        <v>2289</v>
      </c>
      <c r="E62" s="1316" t="s">
        <v>1919</v>
      </c>
    </row>
    <row r="63" customFormat="false" ht="12" hidden="false" customHeight="false" outlineLevel="0" collapsed="false">
      <c r="A63" s="1313" t="s">
        <v>1920</v>
      </c>
      <c r="B63" s="1314" t="s">
        <v>2290</v>
      </c>
      <c r="C63" s="1315" t="n">
        <v>624</v>
      </c>
      <c r="D63" s="1314" t="s">
        <v>2291</v>
      </c>
      <c r="E63" s="1316" t="s">
        <v>1921</v>
      </c>
    </row>
    <row r="64" customFormat="false" ht="12" hidden="false" customHeight="false" outlineLevel="0" collapsed="false">
      <c r="A64" s="1313" t="s">
        <v>1922</v>
      </c>
      <c r="B64" s="1314" t="s">
        <v>1922</v>
      </c>
      <c r="C64" s="1315" t="n">
        <v>332</v>
      </c>
      <c r="D64" s="1314" t="s">
        <v>2292</v>
      </c>
      <c r="E64" s="1316" t="s">
        <v>1923</v>
      </c>
    </row>
    <row r="65" customFormat="false" ht="12" hidden="false" customHeight="false" outlineLevel="0" collapsed="false">
      <c r="A65" s="1313" t="s">
        <v>1924</v>
      </c>
      <c r="B65" s="1314" t="s">
        <v>1924</v>
      </c>
      <c r="C65" s="1315" t="n">
        <v>340</v>
      </c>
      <c r="D65" s="1314" t="s">
        <v>2293</v>
      </c>
      <c r="E65" s="1316" t="s">
        <v>1925</v>
      </c>
    </row>
    <row r="66" customFormat="false" ht="12" hidden="false" customHeight="false" outlineLevel="0" collapsed="false">
      <c r="A66" s="1313" t="s">
        <v>1926</v>
      </c>
      <c r="B66" s="1314" t="s">
        <v>1926</v>
      </c>
      <c r="C66" s="1315" t="n">
        <v>344</v>
      </c>
      <c r="D66" s="1314" t="s">
        <v>2294</v>
      </c>
      <c r="E66" s="1316" t="s">
        <v>1927</v>
      </c>
    </row>
    <row r="67" customFormat="false" ht="12" hidden="false" customHeight="false" outlineLevel="0" collapsed="false">
      <c r="A67" s="1313" t="s">
        <v>1928</v>
      </c>
      <c r="B67" s="1314" t="s">
        <v>2295</v>
      </c>
      <c r="C67" s="1315" t="n">
        <v>191</v>
      </c>
      <c r="D67" s="1314" t="s">
        <v>2296</v>
      </c>
      <c r="E67" s="1316" t="s">
        <v>1929</v>
      </c>
    </row>
    <row r="68" customFormat="false" ht="12" hidden="false" customHeight="false" outlineLevel="0" collapsed="false">
      <c r="A68" s="1313" t="s">
        <v>1930</v>
      </c>
      <c r="B68" s="1314" t="s">
        <v>2297</v>
      </c>
      <c r="C68" s="1315" t="n">
        <v>356</v>
      </c>
      <c r="D68" s="1314" t="s">
        <v>2298</v>
      </c>
      <c r="E68" s="1316" t="s">
        <v>1931</v>
      </c>
    </row>
    <row r="69" customFormat="false" ht="12" hidden="false" customHeight="false" outlineLevel="0" collapsed="false">
      <c r="A69" s="1313" t="s">
        <v>1932</v>
      </c>
      <c r="B69" s="1314" t="s">
        <v>2299</v>
      </c>
      <c r="C69" s="1315" t="n">
        <v>360</v>
      </c>
      <c r="D69" s="1314" t="s">
        <v>298</v>
      </c>
      <c r="E69" s="1316" t="s">
        <v>1933</v>
      </c>
    </row>
    <row r="70" customFormat="false" ht="12" hidden="false" customHeight="false" outlineLevel="0" collapsed="false">
      <c r="A70" s="1313" t="s">
        <v>1934</v>
      </c>
      <c r="B70" s="1314" t="s">
        <v>2300</v>
      </c>
      <c r="C70" s="1315" t="n">
        <v>368</v>
      </c>
      <c r="D70" s="1314" t="s">
        <v>2301</v>
      </c>
      <c r="E70" s="1316" t="s">
        <v>1935</v>
      </c>
    </row>
    <row r="71" customFormat="false" ht="12" hidden="false" customHeight="false" outlineLevel="0" collapsed="false">
      <c r="A71" s="1313" t="s">
        <v>1936</v>
      </c>
      <c r="B71" s="1314" t="s">
        <v>2302</v>
      </c>
      <c r="C71" s="1315" t="n">
        <v>364</v>
      </c>
      <c r="D71" s="1314" t="s">
        <v>2303</v>
      </c>
      <c r="E71" s="1316" t="s">
        <v>1937</v>
      </c>
    </row>
    <row r="72" customFormat="false" ht="12" hidden="false" customHeight="false" outlineLevel="0" collapsed="false">
      <c r="A72" s="1313" t="s">
        <v>1938</v>
      </c>
      <c r="B72" s="1314" t="s">
        <v>2304</v>
      </c>
      <c r="C72" s="1315" t="n">
        <v>372</v>
      </c>
      <c r="D72" s="1314" t="s">
        <v>2305</v>
      </c>
      <c r="E72" s="1316" t="s">
        <v>1939</v>
      </c>
    </row>
    <row r="73" customFormat="false" ht="12" hidden="false" customHeight="false" outlineLevel="0" collapsed="false">
      <c r="A73" s="1313" t="s">
        <v>1940</v>
      </c>
      <c r="B73" s="1314" t="s">
        <v>2306</v>
      </c>
      <c r="C73" s="1315" t="n">
        <v>352</v>
      </c>
      <c r="D73" s="1314" t="s">
        <v>2307</v>
      </c>
      <c r="E73" s="1316" t="s">
        <v>1941</v>
      </c>
    </row>
    <row r="74" customFormat="false" ht="12" hidden="false" customHeight="false" outlineLevel="0" collapsed="false">
      <c r="A74" s="1313" t="s">
        <v>1942</v>
      </c>
      <c r="B74" s="1314" t="s">
        <v>2308</v>
      </c>
      <c r="C74" s="1315" t="n">
        <v>380</v>
      </c>
      <c r="D74" s="1314" t="s">
        <v>2309</v>
      </c>
      <c r="E74" s="1316" t="s">
        <v>1943</v>
      </c>
    </row>
    <row r="75" customFormat="false" ht="12" hidden="false" customHeight="false" outlineLevel="0" collapsed="false">
      <c r="A75" s="1313" t="s">
        <v>1944</v>
      </c>
      <c r="B75" s="1314" t="s">
        <v>2310</v>
      </c>
      <c r="C75" s="1315" t="n">
        <v>376</v>
      </c>
      <c r="D75" s="1314" t="s">
        <v>2311</v>
      </c>
      <c r="E75" s="1316" t="s">
        <v>1945</v>
      </c>
    </row>
    <row r="76" customFormat="false" ht="12" hidden="false" customHeight="false" outlineLevel="0" collapsed="false">
      <c r="A76" s="1313" t="s">
        <v>1946</v>
      </c>
      <c r="B76" s="1314" t="s">
        <v>2312</v>
      </c>
      <c r="C76" s="1315" t="n">
        <v>388</v>
      </c>
      <c r="D76" s="1314" t="s">
        <v>2313</v>
      </c>
      <c r="E76" s="1316" t="s">
        <v>1947</v>
      </c>
    </row>
    <row r="77" customFormat="false" ht="12" hidden="false" customHeight="false" outlineLevel="0" collapsed="false">
      <c r="A77" s="1313" t="s">
        <v>1948</v>
      </c>
      <c r="B77" s="1314" t="s">
        <v>1948</v>
      </c>
      <c r="C77" s="1315" t="n">
        <v>392</v>
      </c>
      <c r="D77" s="1314" t="s">
        <v>2314</v>
      </c>
      <c r="E77" s="1316" t="s">
        <v>1949</v>
      </c>
    </row>
    <row r="78" customFormat="false" ht="12" hidden="false" customHeight="false" outlineLevel="0" collapsed="false">
      <c r="A78" s="1313" t="s">
        <v>1950</v>
      </c>
      <c r="B78" s="1314" t="s">
        <v>1950</v>
      </c>
      <c r="C78" s="1315" t="n">
        <v>832</v>
      </c>
      <c r="D78" s="1314" t="s">
        <v>2315</v>
      </c>
      <c r="E78" s="1316" t="s">
        <v>1951</v>
      </c>
    </row>
    <row r="79" customFormat="false" ht="12" hidden="false" customHeight="false" outlineLevel="0" collapsed="false">
      <c r="A79" s="1313" t="s">
        <v>1952</v>
      </c>
      <c r="B79" s="1314" t="s">
        <v>1952</v>
      </c>
      <c r="C79" s="1315" t="n">
        <v>400</v>
      </c>
      <c r="D79" s="1314" t="s">
        <v>2316</v>
      </c>
      <c r="E79" s="1316" t="s">
        <v>1953</v>
      </c>
    </row>
    <row r="80" customFormat="false" ht="12" hidden="false" customHeight="false" outlineLevel="0" collapsed="false">
      <c r="A80" s="1313" t="s">
        <v>1954</v>
      </c>
      <c r="B80" s="1314" t="s">
        <v>2317</v>
      </c>
      <c r="C80" s="1315" t="n">
        <v>710</v>
      </c>
      <c r="D80" s="1314" t="s">
        <v>2318</v>
      </c>
      <c r="E80" s="1316" t="s">
        <v>1955</v>
      </c>
    </row>
    <row r="81" customFormat="false" ht="12" hidden="false" customHeight="false" outlineLevel="0" collapsed="false">
      <c r="A81" s="1313" t="s">
        <v>1956</v>
      </c>
      <c r="B81" s="1314" t="s">
        <v>2319</v>
      </c>
      <c r="C81" s="1315" t="n">
        <v>136</v>
      </c>
      <c r="D81" s="1314" t="s">
        <v>2320</v>
      </c>
      <c r="E81" s="1316" t="s">
        <v>1957</v>
      </c>
    </row>
    <row r="82" customFormat="false" ht="12" hidden="false" customHeight="false" outlineLevel="0" collapsed="false">
      <c r="A82" s="1313" t="s">
        <v>1958</v>
      </c>
      <c r="B82" s="1314" t="s">
        <v>2321</v>
      </c>
      <c r="C82" s="1315" t="n">
        <v>116</v>
      </c>
      <c r="D82" s="1314" t="s">
        <v>2322</v>
      </c>
      <c r="E82" s="1316" t="s">
        <v>1959</v>
      </c>
    </row>
    <row r="83" customFormat="false" ht="12" hidden="false" customHeight="false" outlineLevel="0" collapsed="false">
      <c r="A83" s="1313" t="s">
        <v>1960</v>
      </c>
      <c r="B83" s="1314" t="s">
        <v>2323</v>
      </c>
      <c r="C83" s="1315" t="n">
        <v>120</v>
      </c>
      <c r="D83" s="1314" t="s">
        <v>2324</v>
      </c>
      <c r="E83" s="1316" t="s">
        <v>1961</v>
      </c>
    </row>
    <row r="84" customFormat="false" ht="12" hidden="false" customHeight="false" outlineLevel="0" collapsed="false">
      <c r="A84" s="1313" t="s">
        <v>1962</v>
      </c>
      <c r="B84" s="1314" t="s">
        <v>2325</v>
      </c>
      <c r="C84" s="1315" t="n">
        <v>124</v>
      </c>
      <c r="D84" s="1314" t="s">
        <v>2326</v>
      </c>
      <c r="E84" s="1316" t="s">
        <v>1963</v>
      </c>
    </row>
    <row r="85" customFormat="false" ht="12" hidden="false" customHeight="false" outlineLevel="0" collapsed="false">
      <c r="A85" s="1313" t="s">
        <v>1964</v>
      </c>
      <c r="B85" s="1314" t="s">
        <v>2327</v>
      </c>
      <c r="C85" s="1315" t="n">
        <v>634</v>
      </c>
      <c r="D85" s="1314" t="s">
        <v>2328</v>
      </c>
      <c r="E85" s="1316" t="s">
        <v>1965</v>
      </c>
    </row>
    <row r="86" customFormat="false" ht="12" hidden="false" customHeight="false" outlineLevel="0" collapsed="false">
      <c r="A86" s="1313" t="s">
        <v>1966</v>
      </c>
      <c r="B86" s="1314" t="s">
        <v>2329</v>
      </c>
      <c r="C86" s="1315" t="n">
        <v>398</v>
      </c>
      <c r="D86" s="1314" t="s">
        <v>2330</v>
      </c>
      <c r="E86" s="1316" t="s">
        <v>1967</v>
      </c>
    </row>
    <row r="87" customFormat="false" ht="12" hidden="false" customHeight="false" outlineLevel="0" collapsed="false">
      <c r="A87" s="1313" t="s">
        <v>1968</v>
      </c>
      <c r="B87" s="1314" t="s">
        <v>2331</v>
      </c>
      <c r="C87" s="1315" t="n">
        <v>404</v>
      </c>
      <c r="D87" s="1314" t="s">
        <v>2332</v>
      </c>
      <c r="E87" s="1316" t="s">
        <v>1969</v>
      </c>
    </row>
    <row r="88" customFormat="false" ht="12" hidden="false" customHeight="false" outlineLevel="0" collapsed="false">
      <c r="A88" s="1313" t="s">
        <v>1970</v>
      </c>
      <c r="B88" s="1314" t="s">
        <v>2333</v>
      </c>
      <c r="C88" s="1315" t="n">
        <v>156</v>
      </c>
      <c r="D88" s="1314" t="s">
        <v>2334</v>
      </c>
      <c r="E88" s="1316" t="s">
        <v>1971</v>
      </c>
    </row>
    <row r="89" customFormat="false" ht="12" hidden="false" customHeight="false" outlineLevel="0" collapsed="false">
      <c r="A89" s="1313" t="s">
        <v>1972</v>
      </c>
      <c r="B89" s="1314" t="s">
        <v>2335</v>
      </c>
      <c r="C89" s="1315" t="n">
        <v>417</v>
      </c>
      <c r="D89" s="1314" t="s">
        <v>2336</v>
      </c>
      <c r="E89" s="1316" t="s">
        <v>1973</v>
      </c>
    </row>
    <row r="90" customFormat="false" ht="12" hidden="false" customHeight="false" outlineLevel="0" collapsed="false">
      <c r="A90" s="1313" t="s">
        <v>1974</v>
      </c>
      <c r="B90" s="1314" t="s">
        <v>1974</v>
      </c>
      <c r="C90" s="1315" t="n">
        <v>296</v>
      </c>
      <c r="D90" s="1314" t="s">
        <v>2337</v>
      </c>
      <c r="E90" s="1316" t="s">
        <v>1975</v>
      </c>
    </row>
    <row r="91" customFormat="false" ht="12" hidden="false" customHeight="false" outlineLevel="0" collapsed="false">
      <c r="A91" s="1313" t="s">
        <v>1976</v>
      </c>
      <c r="B91" s="1314" t="s">
        <v>2338</v>
      </c>
      <c r="C91" s="1315" t="n">
        <v>170</v>
      </c>
      <c r="D91" s="1314" t="s">
        <v>2339</v>
      </c>
      <c r="E91" s="1316" t="s">
        <v>1977</v>
      </c>
    </row>
    <row r="92" customFormat="false" ht="12" hidden="false" customHeight="false" outlineLevel="0" collapsed="false">
      <c r="A92" s="1313" t="s">
        <v>1978</v>
      </c>
      <c r="B92" s="1314" t="s">
        <v>2340</v>
      </c>
      <c r="C92" s="1315" t="n">
        <v>178</v>
      </c>
      <c r="D92" s="1314" t="s">
        <v>2341</v>
      </c>
      <c r="E92" s="1316" t="s">
        <v>1979</v>
      </c>
    </row>
    <row r="93" customFormat="false" ht="12" hidden="false" customHeight="false" outlineLevel="0" collapsed="false">
      <c r="A93" s="1313" t="s">
        <v>1980</v>
      </c>
      <c r="B93" s="1314" t="s">
        <v>2342</v>
      </c>
      <c r="C93" s="1315" t="n">
        <v>180</v>
      </c>
      <c r="D93" s="1314" t="s">
        <v>2343</v>
      </c>
      <c r="E93" s="1316" t="s">
        <v>1981</v>
      </c>
    </row>
    <row r="94" customFormat="false" ht="12" hidden="false" customHeight="false" outlineLevel="0" collapsed="false">
      <c r="A94" s="1313" t="s">
        <v>1982</v>
      </c>
      <c r="B94" s="1314" t="s">
        <v>2344</v>
      </c>
      <c r="C94" s="1315" t="n">
        <v>408</v>
      </c>
      <c r="D94" s="1314" t="s">
        <v>2345</v>
      </c>
      <c r="E94" s="1316" t="s">
        <v>1983</v>
      </c>
    </row>
    <row r="95" customFormat="false" ht="12" hidden="false" customHeight="false" outlineLevel="0" collapsed="false">
      <c r="A95" s="1313" t="s">
        <v>1984</v>
      </c>
      <c r="B95" s="1314" t="s">
        <v>2346</v>
      </c>
      <c r="C95" s="1315" t="n">
        <v>410</v>
      </c>
      <c r="D95" s="1314" t="s">
        <v>2347</v>
      </c>
      <c r="E95" s="1316" t="s">
        <v>1985</v>
      </c>
    </row>
    <row r="96" customFormat="false" ht="12" hidden="false" customHeight="false" outlineLevel="0" collapsed="false">
      <c r="A96" s="1313" t="s">
        <v>1986</v>
      </c>
      <c r="B96" s="1314" t="s">
        <v>2348</v>
      </c>
      <c r="C96" s="1315" t="n">
        <v>95</v>
      </c>
      <c r="D96" s="1314" t="s">
        <v>2349</v>
      </c>
      <c r="E96" s="1316" t="s">
        <v>1987</v>
      </c>
    </row>
    <row r="97" customFormat="false" ht="12" hidden="false" customHeight="false" outlineLevel="0" collapsed="false">
      <c r="A97" s="1313" t="s">
        <v>1988</v>
      </c>
      <c r="B97" s="1314" t="s">
        <v>2350</v>
      </c>
      <c r="C97" s="1315" t="n">
        <v>188</v>
      </c>
      <c r="D97" s="1314" t="s">
        <v>2351</v>
      </c>
      <c r="E97" s="1316" t="s">
        <v>1989</v>
      </c>
    </row>
    <row r="98" customFormat="false" ht="12" hidden="false" customHeight="false" outlineLevel="0" collapsed="false">
      <c r="A98" s="1313" t="s">
        <v>1990</v>
      </c>
      <c r="B98" s="1314" t="s">
        <v>2352</v>
      </c>
      <c r="C98" s="1315" t="n">
        <v>192</v>
      </c>
      <c r="D98" s="1314" t="s">
        <v>2353</v>
      </c>
      <c r="E98" s="1316" t="s">
        <v>1991</v>
      </c>
    </row>
    <row r="99" customFormat="false" ht="12" hidden="false" customHeight="false" outlineLevel="0" collapsed="false">
      <c r="A99" s="1313" t="s">
        <v>1992</v>
      </c>
      <c r="B99" s="1314" t="s">
        <v>2354</v>
      </c>
      <c r="C99" s="1315" t="n">
        <v>414</v>
      </c>
      <c r="D99" s="1314" t="s">
        <v>2355</v>
      </c>
      <c r="E99" s="1316" t="s">
        <v>1993</v>
      </c>
    </row>
    <row r="100" customFormat="false" ht="12" hidden="false" customHeight="false" outlineLevel="0" collapsed="false">
      <c r="A100" s="1313" t="s">
        <v>1994</v>
      </c>
      <c r="B100" s="1314" t="s">
        <v>2356</v>
      </c>
      <c r="C100" s="1315" t="n">
        <v>418</v>
      </c>
      <c r="D100" s="1314" t="s">
        <v>2357</v>
      </c>
      <c r="E100" s="1316" t="s">
        <v>1995</v>
      </c>
    </row>
    <row r="101" customFormat="false" ht="12" hidden="false" customHeight="false" outlineLevel="0" collapsed="false">
      <c r="A101" s="1313" t="s">
        <v>1996</v>
      </c>
      <c r="B101" s="1314" t="s">
        <v>2358</v>
      </c>
      <c r="C101" s="1315" t="n">
        <v>428</v>
      </c>
      <c r="D101" s="1314" t="s">
        <v>2359</v>
      </c>
      <c r="E101" s="1316" t="s">
        <v>1997</v>
      </c>
    </row>
    <row r="102" customFormat="false" ht="12" hidden="false" customHeight="false" outlineLevel="0" collapsed="false">
      <c r="A102" s="1313" t="s">
        <v>1998</v>
      </c>
      <c r="B102" s="1314" t="s">
        <v>2360</v>
      </c>
      <c r="C102" s="1315" t="n">
        <v>422</v>
      </c>
      <c r="D102" s="1314" t="s">
        <v>2361</v>
      </c>
      <c r="E102" s="1316" t="s">
        <v>1999</v>
      </c>
    </row>
    <row r="103" customFormat="false" ht="12" hidden="false" customHeight="false" outlineLevel="0" collapsed="false">
      <c r="A103" s="1313" t="s">
        <v>2000</v>
      </c>
      <c r="B103" s="1314" t="s">
        <v>2362</v>
      </c>
      <c r="C103" s="1315" t="n">
        <v>430</v>
      </c>
      <c r="D103" s="1314" t="s">
        <v>2363</v>
      </c>
      <c r="E103" s="1316" t="s">
        <v>2001</v>
      </c>
    </row>
    <row r="104" customFormat="false" ht="12" hidden="false" customHeight="false" outlineLevel="0" collapsed="false">
      <c r="A104" s="1313" t="s">
        <v>2002</v>
      </c>
      <c r="B104" s="1314" t="s">
        <v>2364</v>
      </c>
      <c r="C104" s="1315" t="n">
        <v>434</v>
      </c>
      <c r="D104" s="1314" t="s">
        <v>2365</v>
      </c>
      <c r="E104" s="1316" t="s">
        <v>2003</v>
      </c>
    </row>
    <row r="105" customFormat="false" ht="12" hidden="false" customHeight="false" outlineLevel="0" collapsed="false">
      <c r="A105" s="1313" t="s">
        <v>2004</v>
      </c>
      <c r="B105" s="1314" t="s">
        <v>2366</v>
      </c>
      <c r="C105" s="1315" t="n">
        <v>438</v>
      </c>
      <c r="D105" s="1314" t="s">
        <v>2367</v>
      </c>
      <c r="E105" s="1316" t="s">
        <v>2005</v>
      </c>
    </row>
    <row r="106" customFormat="false" ht="12" hidden="false" customHeight="false" outlineLevel="0" collapsed="false">
      <c r="A106" s="1313" t="s">
        <v>2006</v>
      </c>
      <c r="B106" s="1314" t="s">
        <v>2368</v>
      </c>
      <c r="C106" s="1315" t="n">
        <v>440</v>
      </c>
      <c r="D106" s="1314" t="s">
        <v>2369</v>
      </c>
      <c r="E106" s="1316" t="s">
        <v>2007</v>
      </c>
    </row>
    <row r="107" customFormat="false" ht="12" hidden="false" customHeight="false" outlineLevel="0" collapsed="false">
      <c r="A107" s="1313" t="s">
        <v>2008</v>
      </c>
      <c r="B107" s="1314" t="s">
        <v>2370</v>
      </c>
      <c r="C107" s="1315" t="n">
        <v>442</v>
      </c>
      <c r="D107" s="1314" t="s">
        <v>2371</v>
      </c>
      <c r="E107" s="1316" t="s">
        <v>2009</v>
      </c>
    </row>
    <row r="108" customFormat="false" ht="12" hidden="false" customHeight="false" outlineLevel="0" collapsed="false">
      <c r="A108" s="1313" t="s">
        <v>2010</v>
      </c>
      <c r="B108" s="1314" t="s">
        <v>2372</v>
      </c>
      <c r="C108" s="1315" t="n">
        <v>450</v>
      </c>
      <c r="D108" s="1314" t="s">
        <v>2373</v>
      </c>
      <c r="E108" s="1316" t="s">
        <v>2011</v>
      </c>
    </row>
    <row r="109" customFormat="false" ht="12" hidden="false" customHeight="false" outlineLevel="0" collapsed="false">
      <c r="A109" s="1313" t="s">
        <v>2012</v>
      </c>
      <c r="B109" s="1314" t="s">
        <v>2374</v>
      </c>
      <c r="C109" s="1315" t="n">
        <v>348</v>
      </c>
      <c r="D109" s="1314" t="s">
        <v>2375</v>
      </c>
      <c r="E109" s="1316" t="s">
        <v>2013</v>
      </c>
    </row>
    <row r="110" customFormat="false" ht="12" hidden="false" customHeight="false" outlineLevel="0" collapsed="false">
      <c r="A110" s="1313" t="s">
        <v>2014</v>
      </c>
      <c r="B110" s="1314" t="s">
        <v>2376</v>
      </c>
      <c r="C110" s="1315" t="n">
        <v>446</v>
      </c>
      <c r="D110" s="1314" t="s">
        <v>2377</v>
      </c>
      <c r="E110" s="1316" t="s">
        <v>2015</v>
      </c>
    </row>
    <row r="111" customFormat="false" ht="23.25" hidden="false" customHeight="false" outlineLevel="0" collapsed="false">
      <c r="A111" s="1313" t="s">
        <v>2016</v>
      </c>
      <c r="B111" s="1314" t="s">
        <v>2378</v>
      </c>
      <c r="C111" s="1315" t="n">
        <v>807</v>
      </c>
      <c r="D111" s="1314" t="s">
        <v>2379</v>
      </c>
      <c r="E111" s="1316" t="s">
        <v>2017</v>
      </c>
    </row>
    <row r="112" customFormat="false" ht="12" hidden="false" customHeight="false" outlineLevel="0" collapsed="false">
      <c r="A112" s="1313" t="s">
        <v>2018</v>
      </c>
      <c r="B112" s="1314" t="s">
        <v>2380</v>
      </c>
      <c r="C112" s="1315" t="n">
        <v>458</v>
      </c>
      <c r="D112" s="1314" t="s">
        <v>2381</v>
      </c>
      <c r="E112" s="1316" t="s">
        <v>2019</v>
      </c>
    </row>
    <row r="113" customFormat="false" ht="12" hidden="false" customHeight="false" outlineLevel="0" collapsed="false">
      <c r="A113" s="1313" t="s">
        <v>2020</v>
      </c>
      <c r="B113" s="1314" t="s">
        <v>2020</v>
      </c>
      <c r="C113" s="1315" t="n">
        <v>466</v>
      </c>
      <c r="D113" s="1314" t="s">
        <v>2382</v>
      </c>
      <c r="E113" s="1316" t="s">
        <v>2021</v>
      </c>
    </row>
    <row r="114" customFormat="false" ht="12" hidden="false" customHeight="false" outlineLevel="0" collapsed="false">
      <c r="A114" s="1313" t="s">
        <v>2022</v>
      </c>
      <c r="B114" s="1314" t="s">
        <v>2022</v>
      </c>
      <c r="C114" s="1315" t="n">
        <v>470</v>
      </c>
      <c r="D114" s="1314" t="s">
        <v>2383</v>
      </c>
      <c r="E114" s="1316" t="s">
        <v>2023</v>
      </c>
    </row>
    <row r="115" customFormat="false" ht="12" hidden="false" customHeight="false" outlineLevel="0" collapsed="false">
      <c r="A115" s="1313" t="s">
        <v>2024</v>
      </c>
      <c r="B115" s="1314" t="s">
        <v>2384</v>
      </c>
      <c r="C115" s="1315" t="n">
        <v>504</v>
      </c>
      <c r="D115" s="1314" t="s">
        <v>2385</v>
      </c>
      <c r="E115" s="1316" t="s">
        <v>2025</v>
      </c>
    </row>
    <row r="116" customFormat="false" ht="12" hidden="false" customHeight="false" outlineLevel="0" collapsed="false">
      <c r="A116" s="1313" t="s">
        <v>2026</v>
      </c>
      <c r="B116" s="1314" t="s">
        <v>2386</v>
      </c>
      <c r="C116" s="1315" t="n">
        <v>584</v>
      </c>
      <c r="D116" s="1314" t="s">
        <v>2387</v>
      </c>
      <c r="E116" s="1316" t="s">
        <v>2027</v>
      </c>
    </row>
    <row r="117" customFormat="false" ht="12" hidden="false" customHeight="false" outlineLevel="0" collapsed="false">
      <c r="A117" s="1313" t="s">
        <v>2028</v>
      </c>
      <c r="B117" s="1314" t="s">
        <v>2388</v>
      </c>
      <c r="C117" s="1315" t="n">
        <v>480</v>
      </c>
      <c r="D117" s="1314" t="s">
        <v>2389</v>
      </c>
      <c r="E117" s="1316" t="s">
        <v>2029</v>
      </c>
    </row>
    <row r="118" customFormat="false" ht="12" hidden="false" customHeight="false" outlineLevel="0" collapsed="false">
      <c r="A118" s="1313" t="s">
        <v>2030</v>
      </c>
      <c r="B118" s="1314" t="s">
        <v>2390</v>
      </c>
      <c r="C118" s="1315" t="n">
        <v>484</v>
      </c>
      <c r="D118" s="1314" t="s">
        <v>2391</v>
      </c>
      <c r="E118" s="1316" t="s">
        <v>2031</v>
      </c>
    </row>
    <row r="119" customFormat="false" ht="12" hidden="false" customHeight="false" outlineLevel="0" collapsed="false">
      <c r="A119" s="1313" t="s">
        <v>2032</v>
      </c>
      <c r="B119" s="1314" t="s">
        <v>2392</v>
      </c>
      <c r="C119" s="1315" t="n">
        <v>104</v>
      </c>
      <c r="D119" s="1314" t="s">
        <v>2393</v>
      </c>
      <c r="E119" s="1316" t="s">
        <v>2033</v>
      </c>
    </row>
    <row r="120" customFormat="false" ht="12" hidden="false" customHeight="false" outlineLevel="0" collapsed="false">
      <c r="A120" s="1313" t="s">
        <v>2034</v>
      </c>
      <c r="B120" s="1314" t="s">
        <v>2394</v>
      </c>
      <c r="C120" s="1315" t="n">
        <v>498</v>
      </c>
      <c r="D120" s="1314" t="s">
        <v>2395</v>
      </c>
      <c r="E120" s="1316" t="s">
        <v>2035</v>
      </c>
    </row>
    <row r="121" customFormat="false" ht="12" hidden="false" customHeight="false" outlineLevel="0" collapsed="false">
      <c r="A121" s="1313" t="s">
        <v>2036</v>
      </c>
      <c r="B121" s="1314" t="s">
        <v>2396</v>
      </c>
      <c r="C121" s="1315" t="n">
        <v>492</v>
      </c>
      <c r="D121" s="1314" t="s">
        <v>2397</v>
      </c>
      <c r="E121" s="1316" t="s">
        <v>2037</v>
      </c>
    </row>
    <row r="122" customFormat="false" ht="12" hidden="false" customHeight="false" outlineLevel="0" collapsed="false">
      <c r="A122" s="1313" t="s">
        <v>2038</v>
      </c>
      <c r="B122" s="1314" t="s">
        <v>2398</v>
      </c>
      <c r="C122" s="1315" t="n">
        <v>496</v>
      </c>
      <c r="D122" s="1314" t="s">
        <v>2399</v>
      </c>
      <c r="E122" s="1316" t="s">
        <v>2039</v>
      </c>
    </row>
    <row r="123" customFormat="false" ht="12" hidden="false" customHeight="false" outlineLevel="0" collapsed="false">
      <c r="A123" s="1313" t="s">
        <v>2040</v>
      </c>
      <c r="B123" s="1314" t="s">
        <v>2400</v>
      </c>
      <c r="C123" s="1315" t="n">
        <v>508</v>
      </c>
      <c r="D123" s="1314" t="s">
        <v>2401</v>
      </c>
      <c r="E123" s="1316" t="s">
        <v>2041</v>
      </c>
    </row>
    <row r="124" customFormat="false" ht="12" hidden="false" customHeight="false" outlineLevel="0" collapsed="false">
      <c r="A124" s="1313" t="s">
        <v>2042</v>
      </c>
      <c r="B124" s="1314" t="s">
        <v>2402</v>
      </c>
      <c r="C124" s="1315" t="n">
        <v>516</v>
      </c>
      <c r="D124" s="1314" t="s">
        <v>2403</v>
      </c>
      <c r="E124" s="1316" t="s">
        <v>2043</v>
      </c>
    </row>
    <row r="125" customFormat="false" ht="12" hidden="false" customHeight="false" outlineLevel="0" collapsed="false">
      <c r="A125" s="1313" t="s">
        <v>2044</v>
      </c>
      <c r="B125" s="1314" t="s">
        <v>2044</v>
      </c>
      <c r="C125" s="1315" t="n">
        <v>520</v>
      </c>
      <c r="D125" s="1314" t="s">
        <v>2404</v>
      </c>
      <c r="E125" s="1316" t="s">
        <v>2045</v>
      </c>
    </row>
    <row r="126" customFormat="false" ht="12" hidden="false" customHeight="false" outlineLevel="0" collapsed="false">
      <c r="A126" s="1313" t="s">
        <v>2405</v>
      </c>
      <c r="B126" s="1314" t="s">
        <v>2405</v>
      </c>
      <c r="C126" s="1315" t="n">
        <v>0</v>
      </c>
      <c r="D126" s="1314" t="n">
        <v>-2</v>
      </c>
      <c r="E126" s="1316" t="n">
        <v>-2</v>
      </c>
    </row>
    <row r="127" customFormat="false" ht="12" hidden="false" customHeight="false" outlineLevel="0" collapsed="false">
      <c r="A127" s="1313" t="s">
        <v>2046</v>
      </c>
      <c r="B127" s="1314" t="s">
        <v>2046</v>
      </c>
      <c r="C127" s="1315" t="n">
        <v>524</v>
      </c>
      <c r="D127" s="1314" t="s">
        <v>2406</v>
      </c>
      <c r="E127" s="1316" t="s">
        <v>2047</v>
      </c>
    </row>
    <row r="128" customFormat="false" ht="12" hidden="false" customHeight="false" outlineLevel="0" collapsed="false">
      <c r="A128" s="1313" t="s">
        <v>2048</v>
      </c>
      <c r="B128" s="1314" t="s">
        <v>2048</v>
      </c>
      <c r="C128" s="1315" t="n">
        <v>562</v>
      </c>
      <c r="D128" s="1314" t="s">
        <v>2407</v>
      </c>
      <c r="E128" s="1316" t="s">
        <v>2049</v>
      </c>
    </row>
    <row r="129" customFormat="false" ht="12" hidden="false" customHeight="false" outlineLevel="0" collapsed="false">
      <c r="A129" s="1313" t="s">
        <v>2050</v>
      </c>
      <c r="B129" s="1314" t="s">
        <v>2408</v>
      </c>
      <c r="C129" s="1315" t="n">
        <v>566</v>
      </c>
      <c r="D129" s="1314" t="s">
        <v>2409</v>
      </c>
      <c r="E129" s="1316" t="s">
        <v>2051</v>
      </c>
    </row>
    <row r="130" customFormat="false" ht="12" hidden="false" customHeight="false" outlineLevel="0" collapsed="false">
      <c r="A130" s="1313" t="s">
        <v>2052</v>
      </c>
      <c r="B130" s="1314" t="s">
        <v>2410</v>
      </c>
      <c r="C130" s="1315" t="n">
        <v>558</v>
      </c>
      <c r="D130" s="1314" t="s">
        <v>2411</v>
      </c>
      <c r="E130" s="1316" t="s">
        <v>2053</v>
      </c>
    </row>
    <row r="131" customFormat="false" ht="12" hidden="false" customHeight="false" outlineLevel="0" collapsed="false">
      <c r="A131" s="1313" t="s">
        <v>2054</v>
      </c>
      <c r="B131" s="1314" t="s">
        <v>2412</v>
      </c>
      <c r="C131" s="1315" t="n">
        <v>528</v>
      </c>
      <c r="D131" s="1314" t="s">
        <v>2413</v>
      </c>
      <c r="E131" s="1316" t="s">
        <v>2055</v>
      </c>
    </row>
    <row r="132" customFormat="false" ht="12" hidden="false" customHeight="false" outlineLevel="0" collapsed="false">
      <c r="A132" s="1313" t="s">
        <v>2056</v>
      </c>
      <c r="B132" s="1314" t="s">
        <v>2414</v>
      </c>
      <c r="C132" s="1315" t="n">
        <v>276</v>
      </c>
      <c r="D132" s="1314" t="s">
        <v>2415</v>
      </c>
      <c r="E132" s="1316" t="s">
        <v>2057</v>
      </c>
    </row>
    <row r="133" customFormat="false" ht="12" hidden="false" customHeight="false" outlineLevel="0" collapsed="false">
      <c r="A133" s="1313" t="s">
        <v>2058</v>
      </c>
      <c r="B133" s="1314" t="s">
        <v>2416</v>
      </c>
      <c r="C133" s="1315" t="n">
        <v>578</v>
      </c>
      <c r="D133" s="1314" t="s">
        <v>2417</v>
      </c>
      <c r="E133" s="1316" t="s">
        <v>2059</v>
      </c>
    </row>
    <row r="134" customFormat="false" ht="12" hidden="false" customHeight="false" outlineLevel="0" collapsed="false">
      <c r="A134" s="1313" t="s">
        <v>2060</v>
      </c>
      <c r="B134" s="1314" t="s">
        <v>2418</v>
      </c>
      <c r="C134" s="1315" t="n">
        <v>554</v>
      </c>
      <c r="D134" s="1314" t="s">
        <v>2419</v>
      </c>
      <c r="E134" s="1316" t="s">
        <v>2061</v>
      </c>
    </row>
    <row r="135" customFormat="false" ht="12" hidden="false" customHeight="false" outlineLevel="0" collapsed="false">
      <c r="A135" s="1313" t="s">
        <v>2062</v>
      </c>
      <c r="B135" s="1314" t="s">
        <v>2062</v>
      </c>
      <c r="C135" s="1315" t="n">
        <v>512</v>
      </c>
      <c r="D135" s="1314" t="s">
        <v>2420</v>
      </c>
      <c r="E135" s="1316" t="s">
        <v>2063</v>
      </c>
    </row>
    <row r="136" customFormat="false" ht="12" hidden="false" customHeight="false" outlineLevel="0" collapsed="false">
      <c r="A136" s="1313" t="s">
        <v>2064</v>
      </c>
      <c r="B136" s="1314" t="s">
        <v>2421</v>
      </c>
      <c r="C136" s="1315" t="n">
        <v>796</v>
      </c>
      <c r="D136" s="1314" t="s">
        <v>2422</v>
      </c>
      <c r="E136" s="1316" t="s">
        <v>2065</v>
      </c>
    </row>
    <row r="137" customFormat="false" ht="12" hidden="false" customHeight="false" outlineLevel="0" collapsed="false">
      <c r="A137" s="1313" t="s">
        <v>2066</v>
      </c>
      <c r="B137" s="1314" t="s">
        <v>2423</v>
      </c>
      <c r="C137" s="1315" t="n">
        <v>74</v>
      </c>
      <c r="D137" s="1314" t="s">
        <v>2424</v>
      </c>
      <c r="E137" s="1316" t="s">
        <v>2067</v>
      </c>
    </row>
    <row r="138" customFormat="false" ht="12" hidden="false" customHeight="false" outlineLevel="0" collapsed="false">
      <c r="A138" s="1313" t="s">
        <v>2068</v>
      </c>
      <c r="B138" s="1314" t="s">
        <v>2425</v>
      </c>
      <c r="C138" s="1315" t="n">
        <v>833</v>
      </c>
      <c r="D138" s="1314" t="s">
        <v>2426</v>
      </c>
      <c r="E138" s="1316" t="s">
        <v>2069</v>
      </c>
    </row>
    <row r="139" customFormat="false" ht="12" hidden="false" customHeight="false" outlineLevel="0" collapsed="false">
      <c r="A139" s="1313" t="s">
        <v>2070</v>
      </c>
      <c r="B139" s="1314" t="s">
        <v>2070</v>
      </c>
      <c r="C139" s="1315" t="n">
        <v>586</v>
      </c>
      <c r="D139" s="1314" t="s">
        <v>2427</v>
      </c>
      <c r="E139" s="1316" t="s">
        <v>2071</v>
      </c>
    </row>
    <row r="140" customFormat="false" ht="12" hidden="false" customHeight="false" outlineLevel="0" collapsed="false">
      <c r="A140" s="1313" t="s">
        <v>2072</v>
      </c>
      <c r="B140" s="1314" t="s">
        <v>2428</v>
      </c>
      <c r="C140" s="1315" t="n">
        <v>275</v>
      </c>
      <c r="D140" s="1314" t="s">
        <v>2429</v>
      </c>
      <c r="E140" s="1316" t="s">
        <v>2073</v>
      </c>
    </row>
    <row r="141" customFormat="false" ht="12" hidden="false" customHeight="false" outlineLevel="0" collapsed="false">
      <c r="A141" s="1313" t="s">
        <v>2074</v>
      </c>
      <c r="B141" s="1314" t="s">
        <v>2074</v>
      </c>
      <c r="C141" s="1315" t="n">
        <v>591</v>
      </c>
      <c r="D141" s="1314" t="s">
        <v>2430</v>
      </c>
      <c r="E141" s="1316" t="s">
        <v>2075</v>
      </c>
    </row>
    <row r="142" customFormat="false" ht="12" hidden="false" customHeight="false" outlineLevel="0" collapsed="false">
      <c r="A142" s="1313" t="s">
        <v>2076</v>
      </c>
      <c r="B142" s="1314" t="s">
        <v>2431</v>
      </c>
      <c r="C142" s="1315" t="n">
        <v>600</v>
      </c>
      <c r="D142" s="1314" t="s">
        <v>2432</v>
      </c>
      <c r="E142" s="1316" t="s">
        <v>2077</v>
      </c>
    </row>
    <row r="143" customFormat="false" ht="12" hidden="false" customHeight="false" outlineLevel="0" collapsed="false">
      <c r="A143" s="1313" t="s">
        <v>2078</v>
      </c>
      <c r="B143" s="1314" t="s">
        <v>2078</v>
      </c>
      <c r="C143" s="1315" t="n">
        <v>604</v>
      </c>
      <c r="D143" s="1314" t="s">
        <v>2433</v>
      </c>
      <c r="E143" s="1316" t="s">
        <v>2079</v>
      </c>
    </row>
    <row r="144" customFormat="false" ht="12" hidden="false" customHeight="false" outlineLevel="0" collapsed="false">
      <c r="A144" s="1313" t="s">
        <v>2080</v>
      </c>
      <c r="B144" s="1314" t="s">
        <v>2434</v>
      </c>
      <c r="C144" s="1315" t="n">
        <v>616</v>
      </c>
      <c r="D144" s="1314" t="s">
        <v>2435</v>
      </c>
      <c r="E144" s="1316" t="s">
        <v>2081</v>
      </c>
    </row>
    <row r="145" customFormat="false" ht="12" hidden="false" customHeight="false" outlineLevel="0" collapsed="false">
      <c r="A145" s="1313" t="s">
        <v>2082</v>
      </c>
      <c r="B145" s="1314" t="s">
        <v>2082</v>
      </c>
      <c r="C145" s="1315" t="n">
        <v>620</v>
      </c>
      <c r="D145" s="1314" t="s">
        <v>2436</v>
      </c>
      <c r="E145" s="1316" t="s">
        <v>2083</v>
      </c>
    </row>
    <row r="146" customFormat="false" ht="12" hidden="false" customHeight="false" outlineLevel="0" collapsed="false">
      <c r="A146" s="1313" t="s">
        <v>2084</v>
      </c>
      <c r="B146" s="1314" t="s">
        <v>2437</v>
      </c>
      <c r="C146" s="1315" t="n">
        <v>642</v>
      </c>
      <c r="D146" s="1314" t="s">
        <v>2438</v>
      </c>
      <c r="E146" s="1316" t="s">
        <v>2085</v>
      </c>
    </row>
    <row r="147" customFormat="false" ht="12" hidden="false" customHeight="false" outlineLevel="0" collapsed="false">
      <c r="A147" s="1313" t="s">
        <v>2086</v>
      </c>
      <c r="B147" s="1314" t="s">
        <v>2439</v>
      </c>
      <c r="C147" s="1315" t="n">
        <v>643</v>
      </c>
      <c r="D147" s="1314" t="s">
        <v>2440</v>
      </c>
      <c r="E147" s="1316" t="s">
        <v>2087</v>
      </c>
    </row>
    <row r="148" customFormat="false" ht="12" hidden="false" customHeight="false" outlineLevel="0" collapsed="false">
      <c r="A148" s="1313" t="s">
        <v>2088</v>
      </c>
      <c r="B148" s="1314" t="s">
        <v>2441</v>
      </c>
      <c r="C148" s="1315" t="n">
        <v>840</v>
      </c>
      <c r="D148" s="1314" t="s">
        <v>2442</v>
      </c>
      <c r="E148" s="1316" t="s">
        <v>2089</v>
      </c>
    </row>
    <row r="149" customFormat="false" ht="12" hidden="false" customHeight="false" outlineLevel="0" collapsed="false">
      <c r="A149" s="1313" t="s">
        <v>2090</v>
      </c>
      <c r="B149" s="1314" t="s">
        <v>2443</v>
      </c>
      <c r="C149" s="1315" t="n">
        <v>222</v>
      </c>
      <c r="D149" s="1314" t="s">
        <v>2444</v>
      </c>
      <c r="E149" s="1316" t="s">
        <v>2091</v>
      </c>
    </row>
    <row r="150" customFormat="false" ht="12" hidden="false" customHeight="false" outlineLevel="0" collapsed="false">
      <c r="A150" s="1313" t="s">
        <v>2092</v>
      </c>
      <c r="B150" s="1314" t="s">
        <v>2092</v>
      </c>
      <c r="C150" s="1315" t="n">
        <v>674</v>
      </c>
      <c r="D150" s="1314" t="s">
        <v>2445</v>
      </c>
      <c r="E150" s="1316" t="s">
        <v>2093</v>
      </c>
    </row>
    <row r="151" customFormat="false" ht="12" hidden="false" customHeight="false" outlineLevel="0" collapsed="false">
      <c r="A151" s="1313" t="s">
        <v>2094</v>
      </c>
      <c r="B151" s="1314" t="s">
        <v>2446</v>
      </c>
      <c r="C151" s="1315" t="n">
        <v>682</v>
      </c>
      <c r="D151" s="1314" t="s">
        <v>2447</v>
      </c>
      <c r="E151" s="1316" t="s">
        <v>2095</v>
      </c>
    </row>
    <row r="152" customFormat="false" ht="12" hidden="false" customHeight="false" outlineLevel="0" collapsed="false">
      <c r="A152" s="1313" t="s">
        <v>2096</v>
      </c>
      <c r="B152" s="1314" t="s">
        <v>2448</v>
      </c>
      <c r="C152" s="1315" t="n">
        <v>690</v>
      </c>
      <c r="D152" s="1314" t="s">
        <v>2449</v>
      </c>
      <c r="E152" s="1316" t="s">
        <v>2097</v>
      </c>
    </row>
    <row r="153" customFormat="false" ht="12" hidden="false" customHeight="false" outlineLevel="0" collapsed="false">
      <c r="A153" s="1313" t="s">
        <v>2098</v>
      </c>
      <c r="B153" s="1314" t="s">
        <v>2098</v>
      </c>
      <c r="C153" s="1315" t="n">
        <v>686</v>
      </c>
      <c r="D153" s="1314" t="s">
        <v>2450</v>
      </c>
      <c r="E153" s="1316" t="s">
        <v>2099</v>
      </c>
    </row>
    <row r="154" customFormat="false" ht="12" hidden="false" customHeight="false" outlineLevel="0" collapsed="false">
      <c r="A154" s="1313" t="s">
        <v>2100</v>
      </c>
      <c r="B154" s="1314" t="s">
        <v>2451</v>
      </c>
      <c r="C154" s="1315" t="n">
        <v>694</v>
      </c>
      <c r="D154" s="1314" t="s">
        <v>2452</v>
      </c>
      <c r="E154" s="1316" t="s">
        <v>2101</v>
      </c>
    </row>
    <row r="155" customFormat="false" ht="12" hidden="false" customHeight="false" outlineLevel="0" collapsed="false">
      <c r="A155" s="1313" t="s">
        <v>2102</v>
      </c>
      <c r="B155" s="1314" t="s">
        <v>2453</v>
      </c>
      <c r="C155" s="1315" t="n">
        <v>702</v>
      </c>
      <c r="D155" s="1314" t="s">
        <v>2454</v>
      </c>
      <c r="E155" s="1316" t="s">
        <v>2103</v>
      </c>
    </row>
    <row r="156" customFormat="false" ht="12" hidden="false" customHeight="false" outlineLevel="0" collapsed="false">
      <c r="A156" s="1313" t="s">
        <v>2104</v>
      </c>
      <c r="B156" s="1314" t="s">
        <v>2455</v>
      </c>
      <c r="C156" s="1315" t="n">
        <v>760</v>
      </c>
      <c r="D156" s="1314" t="s">
        <v>2456</v>
      </c>
      <c r="E156" s="1316" t="s">
        <v>2105</v>
      </c>
    </row>
    <row r="157" customFormat="false" ht="12" hidden="false" customHeight="false" outlineLevel="0" collapsed="false">
      <c r="A157" s="1313" t="s">
        <v>2106</v>
      </c>
      <c r="B157" s="1314" t="s">
        <v>2457</v>
      </c>
      <c r="C157" s="1315" t="n">
        <v>703</v>
      </c>
      <c r="D157" s="1314" t="s">
        <v>2458</v>
      </c>
      <c r="E157" s="1316" t="s">
        <v>2107</v>
      </c>
    </row>
    <row r="158" customFormat="false" ht="12" hidden="false" customHeight="false" outlineLevel="0" collapsed="false">
      <c r="A158" s="1313" t="s">
        <v>2108</v>
      </c>
      <c r="B158" s="1314" t="s">
        <v>2459</v>
      </c>
      <c r="C158" s="1315" t="n">
        <v>705</v>
      </c>
      <c r="D158" s="1314" t="s">
        <v>2460</v>
      </c>
      <c r="E158" s="1316" t="s">
        <v>2109</v>
      </c>
    </row>
    <row r="159" customFormat="false" ht="12" hidden="false" customHeight="false" outlineLevel="0" collapsed="false">
      <c r="A159" s="1313" t="s">
        <v>2110</v>
      </c>
      <c r="B159" s="1314" t="s">
        <v>2461</v>
      </c>
      <c r="C159" s="1315" t="n">
        <v>90</v>
      </c>
      <c r="D159" s="1314" t="s">
        <v>2462</v>
      </c>
      <c r="E159" s="1316" t="s">
        <v>2111</v>
      </c>
    </row>
    <row r="160" customFormat="false" ht="12" hidden="false" customHeight="false" outlineLevel="0" collapsed="false">
      <c r="A160" s="1313" t="s">
        <v>2112</v>
      </c>
      <c r="B160" s="1314" t="s">
        <v>2463</v>
      </c>
      <c r="C160" s="1315" t="n">
        <v>706</v>
      </c>
      <c r="D160" s="1314" t="s">
        <v>2464</v>
      </c>
      <c r="E160" s="1316" t="s">
        <v>2113</v>
      </c>
    </row>
    <row r="161" customFormat="false" ht="12" hidden="false" customHeight="false" outlineLevel="0" collapsed="false">
      <c r="A161" s="1313" t="s">
        <v>2114</v>
      </c>
      <c r="B161" s="1314" t="s">
        <v>2465</v>
      </c>
      <c r="C161" s="1315" t="n">
        <v>688</v>
      </c>
      <c r="D161" s="1314" t="s">
        <v>2466</v>
      </c>
      <c r="E161" s="1316" t="s">
        <v>2115</v>
      </c>
    </row>
    <row r="162" customFormat="false" ht="12" hidden="false" customHeight="false" outlineLevel="0" collapsed="false">
      <c r="A162" s="1313" t="s">
        <v>2116</v>
      </c>
      <c r="B162" s="1314" t="s">
        <v>2467</v>
      </c>
      <c r="C162" s="1315" t="n">
        <v>140</v>
      </c>
      <c r="D162" s="1314" t="s">
        <v>2468</v>
      </c>
      <c r="E162" s="1316" t="s">
        <v>2117</v>
      </c>
    </row>
    <row r="163" customFormat="false" ht="12" hidden="false" customHeight="false" outlineLevel="0" collapsed="false">
      <c r="A163" s="1313" t="s">
        <v>2118</v>
      </c>
      <c r="B163" s="1314" t="s">
        <v>2118</v>
      </c>
      <c r="C163" s="1315" t="n">
        <v>729</v>
      </c>
      <c r="D163" s="1314" t="s">
        <v>2469</v>
      </c>
      <c r="E163" s="1316" t="s">
        <v>2119</v>
      </c>
    </row>
    <row r="164" customFormat="false" ht="12" hidden="false" customHeight="false" outlineLevel="0" collapsed="false">
      <c r="A164" s="1313" t="s">
        <v>2120</v>
      </c>
      <c r="B164" s="1314" t="s">
        <v>2470</v>
      </c>
      <c r="C164" s="1315" t="n">
        <v>740</v>
      </c>
      <c r="D164" s="1314" t="s">
        <v>2471</v>
      </c>
      <c r="E164" s="1316" t="s">
        <v>2121</v>
      </c>
    </row>
    <row r="165" customFormat="false" ht="12" hidden="false" customHeight="false" outlineLevel="0" collapsed="false">
      <c r="A165" s="1313" t="s">
        <v>2122</v>
      </c>
      <c r="B165" s="1314" t="s">
        <v>2472</v>
      </c>
      <c r="C165" s="1315" t="n">
        <v>748</v>
      </c>
      <c r="D165" s="1314" t="s">
        <v>2473</v>
      </c>
      <c r="E165" s="1316" t="s">
        <v>2123</v>
      </c>
    </row>
    <row r="166" customFormat="false" ht="12" hidden="false" customHeight="false" outlineLevel="0" collapsed="false">
      <c r="A166" s="1313" t="s">
        <v>2124</v>
      </c>
      <c r="B166" s="1314" t="s">
        <v>2474</v>
      </c>
      <c r="C166" s="1315" t="n">
        <v>659</v>
      </c>
      <c r="D166" s="1314" t="s">
        <v>2475</v>
      </c>
      <c r="E166" s="1316" t="s">
        <v>2125</v>
      </c>
    </row>
    <row r="167" customFormat="false" ht="12" hidden="false" customHeight="false" outlineLevel="0" collapsed="false">
      <c r="A167" s="1313" t="s">
        <v>2126</v>
      </c>
      <c r="B167" s="1314" t="s">
        <v>2476</v>
      </c>
      <c r="C167" s="1315" t="n">
        <v>678</v>
      </c>
      <c r="D167" s="1314" t="s">
        <v>2477</v>
      </c>
      <c r="E167" s="1316" t="s">
        <v>2127</v>
      </c>
    </row>
    <row r="168" customFormat="false" ht="12" hidden="false" customHeight="false" outlineLevel="0" collapsed="false">
      <c r="A168" s="1313" t="s">
        <v>2128</v>
      </c>
      <c r="B168" s="1314" t="s">
        <v>2478</v>
      </c>
      <c r="C168" s="1315" t="n">
        <v>670</v>
      </c>
      <c r="D168" s="1314" t="s">
        <v>2479</v>
      </c>
      <c r="E168" s="1316" t="s">
        <v>2129</v>
      </c>
    </row>
    <row r="169" customFormat="false" ht="12" hidden="false" customHeight="false" outlineLevel="0" collapsed="false">
      <c r="A169" s="1313" t="s">
        <v>2130</v>
      </c>
      <c r="B169" s="1314" t="s">
        <v>2480</v>
      </c>
      <c r="C169" s="1315" t="n">
        <v>724</v>
      </c>
      <c r="D169" s="1314" t="s">
        <v>2481</v>
      </c>
      <c r="E169" s="1316" t="s">
        <v>2131</v>
      </c>
    </row>
    <row r="170" customFormat="false" ht="12" hidden="false" customHeight="false" outlineLevel="0" collapsed="false">
      <c r="A170" s="1313" t="s">
        <v>2132</v>
      </c>
      <c r="B170" s="1314" t="s">
        <v>2482</v>
      </c>
      <c r="C170" s="1315" t="n">
        <v>144</v>
      </c>
      <c r="D170" s="1314" t="s">
        <v>2483</v>
      </c>
      <c r="E170" s="1316" t="s">
        <v>2133</v>
      </c>
    </row>
    <row r="171" customFormat="false" ht="12" hidden="false" customHeight="false" outlineLevel="0" collapsed="false">
      <c r="A171" s="1313" t="s">
        <v>2134</v>
      </c>
      <c r="B171" s="1314" t="s">
        <v>2484</v>
      </c>
      <c r="C171" s="1315" t="n">
        <v>752</v>
      </c>
      <c r="D171" s="1314" t="s">
        <v>2485</v>
      </c>
      <c r="E171" s="1316" t="s">
        <v>2135</v>
      </c>
    </row>
    <row r="172" customFormat="false" ht="12" hidden="false" customHeight="false" outlineLevel="0" collapsed="false">
      <c r="A172" s="1313" t="s">
        <v>2136</v>
      </c>
      <c r="B172" s="1314" t="s">
        <v>2486</v>
      </c>
      <c r="C172" s="1315" t="n">
        <v>756</v>
      </c>
      <c r="D172" s="1314" t="s">
        <v>2487</v>
      </c>
      <c r="E172" s="1316" t="s">
        <v>2137</v>
      </c>
    </row>
    <row r="173" customFormat="false" ht="12" hidden="false" customHeight="false" outlineLevel="0" collapsed="false">
      <c r="A173" s="1313" t="s">
        <v>2138</v>
      </c>
      <c r="B173" s="1314" t="s">
        <v>2488</v>
      </c>
      <c r="C173" s="1315" t="n">
        <v>764</v>
      </c>
      <c r="D173" s="1314" t="s">
        <v>2489</v>
      </c>
      <c r="E173" s="1316" t="s">
        <v>2139</v>
      </c>
    </row>
    <row r="174" customFormat="false" ht="12" hidden="false" customHeight="false" outlineLevel="0" collapsed="false">
      <c r="A174" s="1313" t="s">
        <v>2140</v>
      </c>
      <c r="B174" s="1314" t="s">
        <v>2490</v>
      </c>
      <c r="C174" s="1315" t="n">
        <v>158</v>
      </c>
      <c r="D174" s="1314" t="s">
        <v>2491</v>
      </c>
      <c r="E174" s="1316" t="s">
        <v>2141</v>
      </c>
    </row>
    <row r="175" customFormat="false" ht="12" hidden="false" customHeight="false" outlineLevel="0" collapsed="false">
      <c r="A175" s="1313" t="s">
        <v>2142</v>
      </c>
      <c r="B175" s="1314" t="s">
        <v>2492</v>
      </c>
      <c r="C175" s="1315" t="n">
        <v>834</v>
      </c>
      <c r="D175" s="1314" t="s">
        <v>2493</v>
      </c>
      <c r="E175" s="1316" t="s">
        <v>2143</v>
      </c>
    </row>
    <row r="176" customFormat="false" ht="12" hidden="false" customHeight="false" outlineLevel="0" collapsed="false">
      <c r="A176" s="1313" t="s">
        <v>2144</v>
      </c>
      <c r="B176" s="1314" t="s">
        <v>2494</v>
      </c>
      <c r="C176" s="1315" t="n">
        <v>626</v>
      </c>
      <c r="D176" s="1314" t="s">
        <v>2495</v>
      </c>
      <c r="E176" s="1316" t="s">
        <v>2145</v>
      </c>
    </row>
    <row r="177" customFormat="false" ht="12" hidden="false" customHeight="false" outlineLevel="0" collapsed="false">
      <c r="A177" s="1313" t="s">
        <v>2146</v>
      </c>
      <c r="B177" s="1314" t="s">
        <v>2496</v>
      </c>
      <c r="C177" s="1315" t="n">
        <v>780</v>
      </c>
      <c r="D177" s="1314" t="s">
        <v>2497</v>
      </c>
      <c r="E177" s="1316" t="s">
        <v>2147</v>
      </c>
    </row>
    <row r="178" customFormat="false" ht="12" hidden="false" customHeight="false" outlineLevel="0" collapsed="false">
      <c r="A178" s="1313" t="s">
        <v>2148</v>
      </c>
      <c r="B178" s="1314" t="s">
        <v>2498</v>
      </c>
      <c r="C178" s="1315" t="n">
        <v>788</v>
      </c>
      <c r="D178" s="1314" t="s">
        <v>2499</v>
      </c>
      <c r="E178" s="1316" t="s">
        <v>2149</v>
      </c>
    </row>
    <row r="179" customFormat="false" ht="12" hidden="false" customHeight="false" outlineLevel="0" collapsed="false">
      <c r="A179" s="1313" t="s">
        <v>2150</v>
      </c>
      <c r="B179" s="1314" t="s">
        <v>2150</v>
      </c>
      <c r="C179" s="1315" t="n">
        <v>795</v>
      </c>
      <c r="D179" s="1314" t="s">
        <v>2500</v>
      </c>
      <c r="E179" s="1316" t="s">
        <v>2151</v>
      </c>
    </row>
    <row r="180" customFormat="false" ht="12" hidden="false" customHeight="false" outlineLevel="0" collapsed="false">
      <c r="A180" s="1313" t="s">
        <v>2152</v>
      </c>
      <c r="B180" s="1314" t="s">
        <v>2501</v>
      </c>
      <c r="C180" s="1315" t="n">
        <v>792</v>
      </c>
      <c r="D180" s="1314" t="s">
        <v>2502</v>
      </c>
      <c r="E180" s="1316" t="s">
        <v>2153</v>
      </c>
    </row>
    <row r="181" customFormat="false" ht="12" hidden="false" customHeight="false" outlineLevel="0" collapsed="false">
      <c r="A181" s="1313" t="s">
        <v>2154</v>
      </c>
      <c r="B181" s="1314" t="s">
        <v>2154</v>
      </c>
      <c r="C181" s="1315" t="n">
        <v>800</v>
      </c>
      <c r="D181" s="1314" t="s">
        <v>2503</v>
      </c>
      <c r="E181" s="1316" t="s">
        <v>2155</v>
      </c>
    </row>
    <row r="182" customFormat="false" ht="12" hidden="false" customHeight="false" outlineLevel="0" collapsed="false">
      <c r="A182" s="1313" t="s">
        <v>2156</v>
      </c>
      <c r="B182" s="1314" t="s">
        <v>2504</v>
      </c>
      <c r="C182" s="1315" t="n">
        <v>784</v>
      </c>
      <c r="D182" s="1314" t="s">
        <v>2505</v>
      </c>
      <c r="E182" s="1316" t="s">
        <v>2157</v>
      </c>
    </row>
    <row r="183" customFormat="false" ht="12" hidden="false" customHeight="false" outlineLevel="0" collapsed="false">
      <c r="A183" s="1313" t="s">
        <v>2158</v>
      </c>
      <c r="B183" s="1314" t="s">
        <v>2506</v>
      </c>
      <c r="C183" s="1315" t="n">
        <v>804</v>
      </c>
      <c r="D183" s="1314" t="s">
        <v>2507</v>
      </c>
      <c r="E183" s="1316" t="s">
        <v>2159</v>
      </c>
    </row>
    <row r="184" customFormat="false" ht="12" hidden="false" customHeight="false" outlineLevel="0" collapsed="false">
      <c r="A184" s="1313" t="s">
        <v>2160</v>
      </c>
      <c r="B184" s="1314" t="s">
        <v>2508</v>
      </c>
      <c r="C184" s="1315" t="n">
        <v>858</v>
      </c>
      <c r="D184" s="1314" t="s">
        <v>2509</v>
      </c>
      <c r="E184" s="1316" t="s">
        <v>2161</v>
      </c>
    </row>
    <row r="185" customFormat="false" ht="12" hidden="false" customHeight="false" outlineLevel="0" collapsed="false">
      <c r="A185" s="1313" t="s">
        <v>2162</v>
      </c>
      <c r="B185" s="1314" t="s">
        <v>2162</v>
      </c>
      <c r="C185" s="1315" t="n">
        <v>860</v>
      </c>
      <c r="D185" s="1314" t="s">
        <v>2510</v>
      </c>
      <c r="E185" s="1316" t="s">
        <v>2163</v>
      </c>
    </row>
    <row r="186" customFormat="false" ht="12" hidden="false" customHeight="false" outlineLevel="0" collapsed="false">
      <c r="A186" s="1313" t="s">
        <v>2164</v>
      </c>
      <c r="B186" s="1314" t="s">
        <v>2511</v>
      </c>
      <c r="C186" s="1315" t="n">
        <v>826</v>
      </c>
      <c r="D186" s="1314" t="s">
        <v>2512</v>
      </c>
      <c r="E186" s="1316" t="s">
        <v>2165</v>
      </c>
    </row>
    <row r="187" customFormat="false" ht="23.25" hidden="false" customHeight="false" outlineLevel="0" collapsed="false">
      <c r="A187" s="1313" t="s">
        <v>2166</v>
      </c>
      <c r="B187" s="1314" t="s">
        <v>2513</v>
      </c>
      <c r="C187" s="1315" t="n">
        <v>862</v>
      </c>
      <c r="D187" s="1314" t="s">
        <v>2514</v>
      </c>
      <c r="E187" s="1316" t="s">
        <v>2167</v>
      </c>
    </row>
    <row r="188" customFormat="false" ht="12" hidden="false" customHeight="false" outlineLevel="0" collapsed="false">
      <c r="A188" s="1313" t="s">
        <v>2168</v>
      </c>
      <c r="B188" s="1314" t="s">
        <v>2515</v>
      </c>
      <c r="C188" s="1315" t="n">
        <v>704</v>
      </c>
      <c r="D188" s="1314" t="s">
        <v>2516</v>
      </c>
      <c r="E188" s="1316" t="s">
        <v>2169</v>
      </c>
    </row>
    <row r="189" customFormat="false" ht="12" hidden="false" customHeight="false" outlineLevel="0" collapsed="false">
      <c r="A189" s="1313" t="s">
        <v>2170</v>
      </c>
      <c r="B189" s="1314" t="s">
        <v>2517</v>
      </c>
      <c r="C189" s="1315" t="n">
        <v>894</v>
      </c>
      <c r="D189" s="1314" t="s">
        <v>2518</v>
      </c>
      <c r="E189" s="1316" t="s">
        <v>2171</v>
      </c>
    </row>
    <row r="190" customFormat="false" ht="12" hidden="false" customHeight="false" outlineLevel="0" collapsed="false">
      <c r="A190" s="1313" t="s">
        <v>2172</v>
      </c>
      <c r="B190" s="1314" t="s">
        <v>2519</v>
      </c>
      <c r="C190" s="1315" t="n">
        <v>132</v>
      </c>
      <c r="D190" s="1314" t="s">
        <v>2520</v>
      </c>
      <c r="E190" s="1316" t="s">
        <v>2173</v>
      </c>
    </row>
    <row r="191" customFormat="false" ht="11.25" hidden="false" customHeight="false" outlineLevel="0" collapsed="false">
      <c r="A191" s="1317" t="s">
        <v>2174</v>
      </c>
      <c r="B191" s="1318" t="s">
        <v>2521</v>
      </c>
      <c r="C191" s="1319" t="n">
        <v>716</v>
      </c>
      <c r="D191" s="1318" t="s">
        <v>2522</v>
      </c>
      <c r="E191" s="1320" t="s">
        <v>2175</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1"/>
      <c r="B1" s="1"/>
    </row>
    <row r="2" customFormat="false" ht="15" hidden="false" customHeight="false" outlineLevel="0" collapsed="false">
      <c r="A2" s="2" t="s">
        <v>2523</v>
      </c>
      <c r="B2" s="1"/>
    </row>
    <row r="3" customFormat="false" ht="15" hidden="false" customHeight="false" outlineLevel="0" collapsed="false">
      <c r="A3" s="2"/>
      <c r="B3" s="1"/>
    </row>
    <row r="4" customFormat="false" ht="15" hidden="false" customHeight="false" outlineLevel="0" collapsed="false">
      <c r="A4" s="1"/>
      <c r="B4" s="1"/>
    </row>
    <row r="5" customFormat="false" ht="15" hidden="false" customHeight="false" outlineLevel="0" collapsed="false">
      <c r="A5" s="1" t="s">
        <v>2</v>
      </c>
      <c r="B5" s="1" t="s">
        <v>2524</v>
      </c>
    </row>
    <row r="6" customFormat="false" ht="15" hidden="false" customHeight="false" outlineLevel="0" collapsed="false">
      <c r="A6" s="1"/>
      <c r="B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 zeroHeight="false" outlineLevelRow="0" outlineLevelCol="0"/>
  <cols>
    <col collapsed="false" customWidth="true" hidden="false" outlineLevel="0" max="1" min="1" style="1321" width="4.56"/>
    <col collapsed="false" customWidth="true" hidden="false" outlineLevel="0" max="2" min="2" style="1321" width="46.99"/>
    <col collapsed="false" customWidth="true" hidden="false" outlineLevel="0" max="3" min="3" style="1321" width="12.14"/>
    <col collapsed="false" customWidth="true" hidden="false" outlineLevel="0" max="5" min="4" style="1321" width="11.85"/>
    <col collapsed="false" customWidth="true" hidden="false" outlineLevel="0" max="6" min="6" style="1321" width="11.99"/>
    <col collapsed="false" customWidth="true" hidden="false" outlineLevel="0" max="7" min="7" style="1321" width="13.7"/>
    <col collapsed="false" customWidth="true" hidden="false" outlineLevel="0" max="8" min="8" style="1321" width="11.7"/>
    <col collapsed="false" customWidth="true" hidden="false" outlineLevel="0" max="9" min="9" style="1321" width="11.99"/>
    <col collapsed="false" customWidth="false" hidden="false" outlineLevel="0" max="10" min="10" style="1321" width="11.28"/>
    <col collapsed="false" customWidth="true" hidden="false" outlineLevel="0" max="11" min="11" style="1321" width="11.56"/>
    <col collapsed="false" customWidth="false" hidden="false" outlineLevel="0" max="257" min="12" style="1321" width="11.28"/>
  </cols>
  <sheetData>
    <row r="1" customFormat="false" ht="12" hidden="false" customHeight="false" outlineLevel="0" collapsed="false">
      <c r="A1" s="1322"/>
      <c r="B1" s="1323"/>
      <c r="C1" s="1323"/>
      <c r="D1" s="1323"/>
      <c r="E1" s="1323"/>
      <c r="F1" s="1324"/>
      <c r="G1" s="1264" t="s">
        <v>133</v>
      </c>
      <c r="H1" s="1325"/>
      <c r="I1" s="1263"/>
      <c r="J1" s="1326"/>
      <c r="K1" s="1266"/>
    </row>
    <row r="2" customFormat="false" ht="12" hidden="false" customHeight="false" outlineLevel="0" collapsed="false">
      <c r="A2" s="1327"/>
      <c r="B2" s="1328"/>
      <c r="C2" s="1328"/>
      <c r="D2" s="1328"/>
      <c r="E2" s="1328"/>
      <c r="F2" s="1329"/>
      <c r="G2" s="1271" t="s">
        <v>134</v>
      </c>
      <c r="I2" s="1272"/>
      <c r="J2" s="1330"/>
      <c r="K2" s="1273" t="s">
        <v>135</v>
      </c>
    </row>
    <row r="3" customFormat="false" ht="12" hidden="false" customHeight="false" outlineLevel="0" collapsed="false">
      <c r="A3" s="1267"/>
      <c r="B3" s="1270"/>
      <c r="C3" s="1270"/>
      <c r="D3" s="1270"/>
      <c r="E3" s="1270"/>
      <c r="F3" s="1269"/>
      <c r="G3" s="1271" t="s">
        <v>136</v>
      </c>
      <c r="I3" s="1272"/>
      <c r="J3" s="1330"/>
      <c r="K3" s="1274" t="s">
        <v>137</v>
      </c>
    </row>
    <row r="4" customFormat="false" ht="12.75" hidden="false" customHeight="false" outlineLevel="0" collapsed="false">
      <c r="A4" s="1276" t="s">
        <v>2525</v>
      </c>
      <c r="B4" s="1279"/>
      <c r="C4" s="1279"/>
      <c r="D4" s="1279"/>
      <c r="E4" s="1279"/>
      <c r="F4" s="1278"/>
      <c r="G4" s="1280" t="s">
        <v>139</v>
      </c>
      <c r="H4" s="1331"/>
      <c r="I4" s="1281"/>
      <c r="J4" s="1332"/>
      <c r="K4" s="1282"/>
    </row>
    <row r="7" customFormat="false" ht="12" hidden="false" customHeight="false" outlineLevel="0" collapsed="false">
      <c r="A7" s="1333"/>
      <c r="B7" s="1334"/>
      <c r="K7" s="1321" t="s">
        <v>140</v>
      </c>
    </row>
    <row r="8" customFormat="false" ht="12" hidden="false" customHeight="false" outlineLevel="0" collapsed="false">
      <c r="A8" s="1333"/>
      <c r="B8" s="1334"/>
      <c r="C8" s="1335" t="s">
        <v>2526</v>
      </c>
      <c r="D8" s="1335"/>
      <c r="E8" s="1335"/>
      <c r="F8" s="1335" t="s">
        <v>2527</v>
      </c>
      <c r="G8" s="1335"/>
      <c r="H8" s="1335"/>
      <c r="I8" s="1335" t="s">
        <v>2528</v>
      </c>
      <c r="J8" s="1335"/>
      <c r="K8" s="1335"/>
    </row>
    <row r="9" customFormat="false" ht="12" hidden="false" customHeight="false" outlineLevel="0" collapsed="false">
      <c r="A9" s="1336" t="s">
        <v>137</v>
      </c>
      <c r="B9" s="1337" t="s">
        <v>2529</v>
      </c>
      <c r="C9" s="1338" t="s">
        <v>695</v>
      </c>
      <c r="D9" s="1338" t="s">
        <v>2530</v>
      </c>
      <c r="E9" s="1338" t="s">
        <v>2531</v>
      </c>
      <c r="F9" s="1338" t="s">
        <v>695</v>
      </c>
      <c r="G9" s="1338" t="s">
        <v>2530</v>
      </c>
      <c r="H9" s="1338" t="s">
        <v>2531</v>
      </c>
      <c r="I9" s="1338" t="s">
        <v>695</v>
      </c>
      <c r="J9" s="1338" t="s">
        <v>2530</v>
      </c>
      <c r="K9" s="1338" t="s">
        <v>2531</v>
      </c>
    </row>
    <row r="10" customFormat="false" ht="36" hidden="false" customHeight="false" outlineLevel="0" collapsed="false">
      <c r="A10" s="1339" t="n">
        <v>1</v>
      </c>
      <c r="B10" s="1340" t="s">
        <v>2532</v>
      </c>
      <c r="C10" s="1341"/>
      <c r="D10" s="1342"/>
      <c r="E10" s="1343"/>
      <c r="F10" s="1341"/>
      <c r="G10" s="1342"/>
      <c r="H10" s="1343"/>
      <c r="I10" s="1341"/>
      <c r="J10" s="1342"/>
      <c r="K10" s="1343"/>
    </row>
    <row r="11" customFormat="false" ht="24" hidden="false" customHeight="false" outlineLevel="0" collapsed="false">
      <c r="A11" s="1339" t="n">
        <v>2</v>
      </c>
      <c r="B11" s="1340" t="s">
        <v>2533</v>
      </c>
      <c r="C11" s="1341"/>
      <c r="D11" s="1342"/>
      <c r="E11" s="1343"/>
      <c r="F11" s="1341"/>
      <c r="G11" s="1342"/>
      <c r="H11" s="1343"/>
      <c r="I11" s="1341"/>
      <c r="J11" s="1342"/>
      <c r="K11" s="1343"/>
    </row>
    <row r="12" customFormat="false" ht="30" hidden="false" customHeight="true" outlineLevel="0" collapsed="false">
      <c r="A12" s="1339" t="n">
        <v>3</v>
      </c>
      <c r="B12" s="1340" t="s">
        <v>2534</v>
      </c>
      <c r="C12" s="1344"/>
      <c r="D12" s="1345"/>
      <c r="E12" s="1346"/>
      <c r="F12" s="1347"/>
      <c r="G12" s="1345"/>
      <c r="H12" s="1346"/>
      <c r="I12" s="1347"/>
      <c r="J12" s="1345"/>
      <c r="K12" s="1346"/>
    </row>
    <row r="13" customFormat="false" ht="12" hidden="false" customHeight="false" outlineLevel="0" collapsed="false">
      <c r="A13" s="1339" t="n">
        <v>4</v>
      </c>
      <c r="B13" s="1348" t="s">
        <v>2535</v>
      </c>
      <c r="C13" s="1349" t="n">
        <f aca="false">C10+C11+C12</f>
        <v>0</v>
      </c>
      <c r="D13" s="1350"/>
      <c r="E13" s="1350"/>
      <c r="F13" s="1349" t="n">
        <f aca="false">F10+F11+F12</f>
        <v>0</v>
      </c>
      <c r="G13" s="1350"/>
      <c r="H13" s="1350"/>
      <c r="I13" s="1349" t="n">
        <f aca="false">I10+I11+I12</f>
        <v>0</v>
      </c>
      <c r="J13" s="1350"/>
      <c r="K13" s="1350"/>
    </row>
    <row r="14" customFormat="false" ht="12" hidden="false" customHeight="false" outlineLevel="0" collapsed="false">
      <c r="A14" s="1339" t="n">
        <v>5</v>
      </c>
      <c r="B14" s="1351" t="s">
        <v>2536</v>
      </c>
      <c r="C14" s="1349"/>
      <c r="D14" s="1350"/>
      <c r="E14" s="1350"/>
      <c r="F14" s="1349"/>
      <c r="G14" s="1350"/>
      <c r="H14" s="1350"/>
      <c r="I14" s="1349"/>
      <c r="J14" s="1350"/>
      <c r="K14" s="1350"/>
    </row>
    <row r="15" customFormat="false" ht="24" hidden="false" customHeight="false" outlineLevel="0" collapsed="false">
      <c r="A15" s="1339" t="n">
        <v>6</v>
      </c>
      <c r="B15" s="1352" t="s">
        <v>2537</v>
      </c>
      <c r="C15" s="1349"/>
      <c r="D15" s="1350"/>
      <c r="E15" s="1350"/>
      <c r="F15" s="1349"/>
      <c r="G15" s="1350"/>
      <c r="H15" s="1350"/>
      <c r="I15" s="1349"/>
      <c r="J15" s="1350"/>
      <c r="K15" s="1350"/>
    </row>
    <row r="16" customFormat="false" ht="12" hidden="false" customHeight="false" outlineLevel="0" collapsed="false">
      <c r="A16" s="1353" t="n">
        <v>7</v>
      </c>
      <c r="B16" s="1354" t="s">
        <v>2538</v>
      </c>
      <c r="C16" s="1355" t="n">
        <f aca="false">C13+C14</f>
        <v>0</v>
      </c>
      <c r="D16" s="1350"/>
      <c r="E16" s="1350"/>
      <c r="F16" s="1355" t="n">
        <f aca="false">F13+F14</f>
        <v>0</v>
      </c>
      <c r="G16" s="1350"/>
      <c r="H16" s="1350"/>
      <c r="I16" s="1355" t="n">
        <f aca="false">I13+I14</f>
        <v>0</v>
      </c>
      <c r="J16" s="1350"/>
      <c r="K16" s="1350"/>
    </row>
    <row r="17" customFormat="false" ht="12" hidden="false" customHeight="false" outlineLevel="0" collapsed="false">
      <c r="A17" s="1356"/>
      <c r="B17" s="1357"/>
      <c r="C17" s="1358"/>
      <c r="D17" s="1358"/>
      <c r="E17" s="1358"/>
      <c r="G17" s="1358"/>
      <c r="H17" s="1358"/>
      <c r="J17" s="1358"/>
      <c r="K17" s="1358"/>
    </row>
    <row r="18" customFormat="false" ht="12" hidden="false" customHeight="false" outlineLevel="0" collapsed="false">
      <c r="A18" s="1356"/>
      <c r="B18" s="1359"/>
      <c r="C18" s="1358"/>
      <c r="D18" s="1358"/>
      <c r="E18" s="1358"/>
      <c r="G18" s="1358"/>
      <c r="H18" s="1358"/>
      <c r="J18" s="1358"/>
      <c r="K18" s="1358"/>
    </row>
    <row r="19" s="1358" customFormat="true" ht="12" hidden="false" customHeight="false" outlineLevel="0" collapsed="false">
      <c r="A19" s="1356"/>
      <c r="B19" s="1360"/>
      <c r="C19" s="1335" t="s">
        <v>2526</v>
      </c>
      <c r="D19" s="1335"/>
      <c r="E19" s="1335" t="s">
        <v>2527</v>
      </c>
      <c r="F19" s="1335"/>
      <c r="G19" s="1335" t="s">
        <v>2528</v>
      </c>
      <c r="H19" s="1335"/>
    </row>
    <row r="20" customFormat="false" ht="24" hidden="false" customHeight="false" outlineLevel="0" collapsed="false">
      <c r="A20" s="1336" t="s">
        <v>2539</v>
      </c>
      <c r="B20" s="1337" t="s">
        <v>94</v>
      </c>
      <c r="C20" s="1361" t="s">
        <v>2540</v>
      </c>
      <c r="D20" s="1362" t="s">
        <v>2541</v>
      </c>
      <c r="E20" s="1361" t="s">
        <v>2540</v>
      </c>
      <c r="F20" s="1362" t="s">
        <v>2541</v>
      </c>
      <c r="G20" s="1361" t="s">
        <v>2540</v>
      </c>
      <c r="H20" s="1361" t="s">
        <v>2541</v>
      </c>
    </row>
    <row r="21" customFormat="false" ht="24" hidden="false" customHeight="false" outlineLevel="0" collapsed="false">
      <c r="A21" s="1336" t="n">
        <v>8</v>
      </c>
      <c r="B21" s="1340" t="s">
        <v>2542</v>
      </c>
      <c r="C21" s="1363"/>
      <c r="D21" s="1364" t="n">
        <f aca="false">C21-C22-C23+(C22*0.1)+(C23*0.1)</f>
        <v>0</v>
      </c>
      <c r="E21" s="1363"/>
      <c r="F21" s="1364" t="n">
        <f aca="false">E21-E22-E23+(E22*0.1)+(E23*0.1)</f>
        <v>0</v>
      </c>
      <c r="G21" s="1363"/>
      <c r="H21" s="1364" t="n">
        <f aca="false">G21-G22-G23+(G22*0.1)+(G23*0.1)</f>
        <v>0</v>
      </c>
    </row>
    <row r="22" customFormat="false" ht="24" hidden="false" customHeight="false" outlineLevel="0" collapsed="false">
      <c r="A22" s="1336" t="n">
        <v>9</v>
      </c>
      <c r="B22" s="1365" t="s">
        <v>2543</v>
      </c>
      <c r="C22" s="1366"/>
      <c r="D22" s="1367" t="n">
        <f aca="false">C22*0.1</f>
        <v>0</v>
      </c>
      <c r="E22" s="1366"/>
      <c r="F22" s="1367" t="n">
        <f aca="false">E22*0.1</f>
        <v>0</v>
      </c>
      <c r="G22" s="1366"/>
      <c r="H22" s="1367" t="n">
        <f aca="false">G22*0.1</f>
        <v>0</v>
      </c>
    </row>
    <row r="23" customFormat="false" ht="24" hidden="false" customHeight="false" outlineLevel="0" collapsed="false">
      <c r="A23" s="1336" t="n">
        <v>10</v>
      </c>
      <c r="B23" s="1365" t="s">
        <v>2544</v>
      </c>
      <c r="C23" s="1366"/>
      <c r="D23" s="1367" t="n">
        <f aca="false">C23*0.1</f>
        <v>0</v>
      </c>
      <c r="E23" s="1366"/>
      <c r="F23" s="1367" t="n">
        <f aca="false">E23*0.1</f>
        <v>0</v>
      </c>
      <c r="G23" s="1366"/>
      <c r="H23" s="1367" t="n">
        <f aca="false">G23*0.1</f>
        <v>0</v>
      </c>
    </row>
    <row r="24" customFormat="false" ht="17.25" hidden="false" customHeight="true" outlineLevel="0" collapsed="false">
      <c r="A24" s="1336" t="n">
        <v>11</v>
      </c>
      <c r="B24" s="1340" t="s">
        <v>2545</v>
      </c>
      <c r="C24" s="1366"/>
      <c r="D24" s="1367" t="n">
        <f aca="false">C24</f>
        <v>0</v>
      </c>
      <c r="E24" s="1366"/>
      <c r="F24" s="1367" t="n">
        <f aca="false">E24</f>
        <v>0</v>
      </c>
      <c r="G24" s="1366"/>
      <c r="H24" s="1367" t="n">
        <f aca="false">G24</f>
        <v>0</v>
      </c>
    </row>
    <row r="25" customFormat="false" ht="16.5" hidden="false" customHeight="true" outlineLevel="0" collapsed="false">
      <c r="A25" s="1336" t="n">
        <v>12</v>
      </c>
      <c r="B25" s="1340" t="s">
        <v>2546</v>
      </c>
      <c r="C25" s="1366"/>
      <c r="D25" s="1367" t="n">
        <f aca="false">C25</f>
        <v>0</v>
      </c>
      <c r="E25" s="1366"/>
      <c r="F25" s="1367" t="n">
        <f aca="false">E25</f>
        <v>0</v>
      </c>
      <c r="G25" s="1366"/>
      <c r="H25" s="1367" t="n">
        <f aca="false">G25</f>
        <v>0</v>
      </c>
    </row>
    <row r="26" customFormat="false" ht="18" hidden="false" customHeight="true" outlineLevel="0" collapsed="false">
      <c r="A26" s="1336" t="n">
        <v>13</v>
      </c>
      <c r="B26" s="1340" t="s">
        <v>2547</v>
      </c>
      <c r="C26" s="1366"/>
      <c r="D26" s="1367" t="n">
        <f aca="false">C26</f>
        <v>0</v>
      </c>
      <c r="E26" s="1366"/>
      <c r="F26" s="1367" t="n">
        <f aca="false">E26</f>
        <v>0</v>
      </c>
      <c r="G26" s="1366"/>
      <c r="H26" s="1367" t="n">
        <f aca="false">G26</f>
        <v>0</v>
      </c>
    </row>
    <row r="27" customFormat="false" ht="26.25" hidden="false" customHeight="true" outlineLevel="0" collapsed="false">
      <c r="A27" s="1336" t="n">
        <v>14</v>
      </c>
      <c r="B27" s="1365" t="s">
        <v>2548</v>
      </c>
      <c r="C27" s="1366"/>
      <c r="D27" s="1367" t="n">
        <f aca="false">C27</f>
        <v>0</v>
      </c>
      <c r="E27" s="1366"/>
      <c r="F27" s="1367" t="n">
        <f aca="false">E27</f>
        <v>0</v>
      </c>
      <c r="G27" s="1366"/>
      <c r="H27" s="1367" t="n">
        <f aca="false">G27</f>
        <v>0</v>
      </c>
    </row>
    <row r="28" customFormat="false" ht="12" hidden="false" customHeight="false" outlineLevel="0" collapsed="false">
      <c r="A28" s="1368" t="n">
        <v>15</v>
      </c>
      <c r="B28" s="1369" t="s">
        <v>2549</v>
      </c>
      <c r="C28" s="1366" t="n">
        <f aca="false">C21+C24+C25+C26</f>
        <v>0</v>
      </c>
      <c r="D28" s="1370" t="n">
        <f aca="false">D21+D24+D25+D26</f>
        <v>0</v>
      </c>
      <c r="E28" s="1366"/>
      <c r="F28" s="1370" t="n">
        <f aca="false">F21+F24+F25+F26</f>
        <v>0</v>
      </c>
      <c r="G28" s="1366"/>
      <c r="H28" s="1370" t="n">
        <f aca="false">H21+H24+H25+H26</f>
        <v>0</v>
      </c>
    </row>
    <row r="29" customFormat="false" ht="12" hidden="false" customHeight="false" outlineLevel="0" collapsed="false">
      <c r="A29" s="1356"/>
      <c r="B29" s="1371"/>
      <c r="C29" s="1358"/>
      <c r="D29" s="1358"/>
      <c r="E29" s="1358"/>
    </row>
    <row r="30" customFormat="false" ht="12.75" hidden="false" customHeight="false" outlineLevel="0" collapsed="false">
      <c r="A30" s="1356"/>
      <c r="B30" s="1371"/>
      <c r="C30" s="1358"/>
      <c r="D30" s="1358"/>
      <c r="E30" s="1358"/>
    </row>
    <row r="31" customFormat="false" ht="12" hidden="false" customHeight="false" outlineLevel="0" collapsed="false">
      <c r="A31" s="1322"/>
      <c r="B31" s="1323"/>
      <c r="C31" s="1323"/>
      <c r="D31" s="1323"/>
      <c r="E31" s="1323"/>
      <c r="F31" s="1323"/>
      <c r="G31" s="1323"/>
      <c r="H31" s="1324"/>
      <c r="I31" s="1264" t="s">
        <v>133</v>
      </c>
      <c r="J31" s="1325"/>
      <c r="K31" s="1325"/>
      <c r="L31" s="1263"/>
      <c r="M31" s="1326"/>
      <c r="N31" s="1266"/>
    </row>
    <row r="32" customFormat="false" ht="12" hidden="false" customHeight="false" outlineLevel="0" collapsed="false">
      <c r="A32" s="1327"/>
      <c r="B32" s="1328"/>
      <c r="C32" s="1328"/>
      <c r="D32" s="1328"/>
      <c r="E32" s="1328"/>
      <c r="F32" s="1328"/>
      <c r="G32" s="1328"/>
      <c r="H32" s="1329"/>
      <c r="I32" s="1271" t="s">
        <v>134</v>
      </c>
      <c r="J32" s="1358"/>
      <c r="K32" s="1358"/>
      <c r="L32" s="1272"/>
      <c r="M32" s="1330"/>
      <c r="N32" s="1273" t="s">
        <v>135</v>
      </c>
    </row>
    <row r="33" customFormat="false" ht="12" hidden="false" customHeight="false" outlineLevel="0" collapsed="false">
      <c r="A33" s="1267"/>
      <c r="B33" s="1270"/>
      <c r="C33" s="1270"/>
      <c r="D33" s="1270"/>
      <c r="E33" s="1270"/>
      <c r="F33" s="1270"/>
      <c r="G33" s="1270"/>
      <c r="H33" s="1269"/>
      <c r="I33" s="1271" t="s">
        <v>136</v>
      </c>
      <c r="J33" s="1358"/>
      <c r="K33" s="1358"/>
      <c r="L33" s="1272"/>
      <c r="M33" s="1330"/>
      <c r="N33" s="1274" t="s">
        <v>2539</v>
      </c>
    </row>
    <row r="34" customFormat="false" ht="12.75" hidden="false" customHeight="false" outlineLevel="0" collapsed="false">
      <c r="A34" s="1276" t="s">
        <v>2525</v>
      </c>
      <c r="B34" s="1279"/>
      <c r="C34" s="1279"/>
      <c r="D34" s="1279"/>
      <c r="E34" s="1279"/>
      <c r="F34" s="1279"/>
      <c r="G34" s="1279"/>
      <c r="H34" s="1278"/>
      <c r="I34" s="1280" t="s">
        <v>139</v>
      </c>
      <c r="J34" s="1331"/>
      <c r="K34" s="1331"/>
      <c r="L34" s="1281"/>
      <c r="M34" s="1332"/>
      <c r="N34" s="1282"/>
    </row>
    <row r="35" customFormat="false" ht="12" hidden="false" customHeight="false" outlineLevel="0" collapsed="false">
      <c r="A35" s="1356"/>
      <c r="B35" s="1371"/>
      <c r="C35" s="1358"/>
      <c r="D35" s="1358"/>
      <c r="E35" s="1358"/>
    </row>
    <row r="36" customFormat="false" ht="15.6" hidden="false" customHeight="true" outlineLevel="0" collapsed="false">
      <c r="A36" s="1358"/>
      <c r="B36" s="1358"/>
      <c r="C36" s="1372"/>
      <c r="D36" s="1373"/>
      <c r="E36" s="1373"/>
      <c r="K36" s="1321" t="s">
        <v>140</v>
      </c>
    </row>
    <row r="37" customFormat="false" ht="15.6" hidden="false" customHeight="true" outlineLevel="0" collapsed="false">
      <c r="A37" s="1358"/>
      <c r="B37" s="1358"/>
      <c r="C37" s="1374" t="s">
        <v>2526</v>
      </c>
      <c r="D37" s="1374"/>
      <c r="E37" s="1374"/>
      <c r="F37" s="1374"/>
      <c r="G37" s="1374" t="s">
        <v>2527</v>
      </c>
      <c r="H37" s="1374"/>
      <c r="I37" s="1374"/>
      <c r="J37" s="1374"/>
      <c r="K37" s="1374" t="s">
        <v>2528</v>
      </c>
      <c r="L37" s="1374"/>
      <c r="M37" s="1374"/>
      <c r="N37" s="1374"/>
    </row>
    <row r="38" customFormat="false" ht="40.9" hidden="false" customHeight="true" outlineLevel="0" collapsed="false">
      <c r="A38" s="1375" t="s">
        <v>2550</v>
      </c>
      <c r="B38" s="1376" t="s">
        <v>2551</v>
      </c>
      <c r="C38" s="1361" t="s">
        <v>2552</v>
      </c>
      <c r="D38" s="1361" t="s">
        <v>2553</v>
      </c>
      <c r="E38" s="1361" t="s">
        <v>2554</v>
      </c>
      <c r="F38" s="1361" t="s">
        <v>2555</v>
      </c>
      <c r="G38" s="1361" t="s">
        <v>2552</v>
      </c>
      <c r="H38" s="1361" t="s">
        <v>2553</v>
      </c>
      <c r="I38" s="1361" t="s">
        <v>2554</v>
      </c>
      <c r="J38" s="1361" t="s">
        <v>2555</v>
      </c>
      <c r="K38" s="1361" t="s">
        <v>2552</v>
      </c>
      <c r="L38" s="1361" t="s">
        <v>2553</v>
      </c>
      <c r="M38" s="1361" t="s">
        <v>2554</v>
      </c>
      <c r="N38" s="1361" t="s">
        <v>2555</v>
      </c>
    </row>
    <row r="39" customFormat="false" ht="12" hidden="false" customHeight="false" outlineLevel="0" collapsed="false">
      <c r="A39" s="1375" t="n">
        <v>16</v>
      </c>
      <c r="B39" s="1375" t="s">
        <v>2556</v>
      </c>
      <c r="C39" s="1377"/>
      <c r="D39" s="1377"/>
      <c r="E39" s="1378"/>
      <c r="F39" s="1378"/>
      <c r="G39" s="1378"/>
      <c r="H39" s="1377"/>
      <c r="I39" s="1378"/>
      <c r="J39" s="1377"/>
      <c r="K39" s="1377"/>
      <c r="L39" s="1377"/>
      <c r="M39" s="1378"/>
      <c r="N39" s="1377"/>
    </row>
    <row r="40" customFormat="false" ht="12" hidden="false" customHeight="false" outlineLevel="0" collapsed="false">
      <c r="A40" s="1375" t="n">
        <v>17</v>
      </c>
      <c r="B40" s="1375" t="s">
        <v>2557</v>
      </c>
      <c r="C40" s="1377"/>
      <c r="D40" s="1377"/>
      <c r="E40" s="1378"/>
      <c r="F40" s="1378"/>
      <c r="G40" s="1378"/>
      <c r="H40" s="1377"/>
      <c r="I40" s="1378"/>
      <c r="J40" s="1377"/>
      <c r="K40" s="1377"/>
      <c r="L40" s="1377"/>
      <c r="M40" s="1378"/>
      <c r="N40" s="1377"/>
    </row>
    <row r="41" customFormat="false" ht="12" hidden="false" customHeight="false" outlineLevel="0" collapsed="false">
      <c r="A41" s="1375" t="n">
        <v>18</v>
      </c>
      <c r="B41" s="1375" t="s">
        <v>2558</v>
      </c>
      <c r="C41" s="1377"/>
      <c r="D41" s="1377"/>
      <c r="E41" s="1379"/>
      <c r="F41" s="1380"/>
      <c r="G41" s="1380"/>
      <c r="H41" s="1377"/>
      <c r="I41" s="1379"/>
      <c r="J41" s="1377"/>
      <c r="K41" s="1377"/>
      <c r="L41" s="1377"/>
      <c r="M41" s="1379"/>
      <c r="N41" s="1377"/>
    </row>
    <row r="42" customFormat="false" ht="12" hidden="false" customHeight="false" outlineLevel="0" collapsed="false">
      <c r="A42" s="1375" t="n">
        <v>19</v>
      </c>
      <c r="B42" s="1375" t="s">
        <v>34</v>
      </c>
      <c r="C42" s="1377"/>
      <c r="D42" s="1377"/>
      <c r="E42" s="1379"/>
      <c r="F42" s="1378"/>
      <c r="G42" s="1378"/>
      <c r="H42" s="1377"/>
      <c r="I42" s="1379"/>
      <c r="J42" s="1377"/>
      <c r="K42" s="1377"/>
      <c r="L42" s="1377"/>
      <c r="M42" s="1379"/>
      <c r="N42" s="1377"/>
    </row>
    <row r="43" customFormat="false" ht="39.75" hidden="false" customHeight="true" outlineLevel="0" collapsed="false">
      <c r="A43" s="1375" t="n">
        <v>20</v>
      </c>
      <c r="B43" s="1381" t="s">
        <v>2559</v>
      </c>
      <c r="C43" s="1378"/>
      <c r="D43" s="1377"/>
      <c r="E43" s="1379"/>
      <c r="F43" s="1378"/>
      <c r="G43" s="1378"/>
      <c r="H43" s="1377"/>
      <c r="I43" s="1379"/>
      <c r="J43" s="1377"/>
      <c r="K43" s="1377"/>
      <c r="L43" s="1377"/>
      <c r="M43" s="1379"/>
      <c r="N43" s="1377"/>
    </row>
    <row r="44" customFormat="false" ht="12" hidden="false" customHeight="false" outlineLevel="0" collapsed="false">
      <c r="A44" s="1375" t="n">
        <v>21</v>
      </c>
      <c r="B44" s="1382" t="s">
        <v>2560</v>
      </c>
      <c r="C44" s="1383"/>
      <c r="D44" s="1377"/>
      <c r="E44" s="1378"/>
      <c r="F44" s="1378"/>
      <c r="G44" s="1378"/>
      <c r="H44" s="1377"/>
      <c r="I44" s="1378"/>
      <c r="J44" s="1377"/>
      <c r="K44" s="1377"/>
      <c r="L44" s="1377"/>
      <c r="M44" s="1378"/>
      <c r="N44" s="1377"/>
    </row>
    <row r="45" customFormat="false" ht="24" hidden="false" customHeight="false" outlineLevel="0" collapsed="false">
      <c r="A45" s="1375" t="n">
        <v>22</v>
      </c>
      <c r="B45" s="1384" t="s">
        <v>2561</v>
      </c>
      <c r="C45" s="1385"/>
      <c r="D45" s="1377"/>
      <c r="E45" s="1378"/>
      <c r="F45" s="1378"/>
      <c r="G45" s="1378"/>
      <c r="H45" s="1377"/>
      <c r="I45" s="1378"/>
      <c r="J45" s="1377"/>
      <c r="K45" s="1377"/>
      <c r="L45" s="1377"/>
      <c r="M45" s="1378"/>
      <c r="N45" s="1377"/>
    </row>
    <row r="46" customFormat="false" ht="24" hidden="false" customHeight="false" outlineLevel="0" collapsed="false">
      <c r="A46" s="1375" t="n">
        <v>23</v>
      </c>
      <c r="B46" s="1386" t="s">
        <v>2562</v>
      </c>
      <c r="C46" s="1387" t="n">
        <f aca="false">SUM(C39:C45)</f>
        <v>0</v>
      </c>
      <c r="D46" s="1387" t="n">
        <f aca="false">SUM(D39:D45)</f>
        <v>0</v>
      </c>
      <c r="E46" s="1387" t="n">
        <f aca="false">SUM(E39:E45)</f>
        <v>0</v>
      </c>
      <c r="F46" s="1387" t="n">
        <f aca="false">SUM(F39:F45)</f>
        <v>0</v>
      </c>
      <c r="G46" s="1387" t="n">
        <f aca="false">SUM(G39:G45)</f>
        <v>0</v>
      </c>
      <c r="H46" s="1387" t="n">
        <f aca="false">SUM(H39:H45)</f>
        <v>0</v>
      </c>
      <c r="I46" s="1387" t="n">
        <f aca="false">SUM(I39:I45)</f>
        <v>0</v>
      </c>
      <c r="J46" s="1387" t="n">
        <f aca="false">SUM(J39:J45)</f>
        <v>0</v>
      </c>
      <c r="K46" s="1387" t="n">
        <f aca="false">SUM(K39:K45)</f>
        <v>0</v>
      </c>
      <c r="L46" s="1387" t="n">
        <f aca="false">SUM(L39:L45)</f>
        <v>0</v>
      </c>
      <c r="M46" s="1387" t="n">
        <f aca="false">SUM(M39:M45)</f>
        <v>0</v>
      </c>
      <c r="N46" s="1387" t="n">
        <f aca="false">SUM(N39:N45)</f>
        <v>0</v>
      </c>
    </row>
    <row r="47" customFormat="false" ht="12" hidden="false" customHeight="false" outlineLevel="0" collapsed="false">
      <c r="B47" s="1334"/>
    </row>
    <row r="49" customFormat="false" ht="12" hidden="false" customHeight="false" outlineLevel="0" collapsed="false">
      <c r="A49" s="1375" t="s">
        <v>2563</v>
      </c>
      <c r="B49" s="1388" t="s">
        <v>2564</v>
      </c>
      <c r="C49" s="1335" t="s">
        <v>2526</v>
      </c>
      <c r="D49" s="1335" t="s">
        <v>2527</v>
      </c>
      <c r="E49" s="1335" t="s">
        <v>2528</v>
      </c>
    </row>
    <row r="50" customFormat="false" ht="12" hidden="false" customHeight="false" outlineLevel="0" collapsed="false">
      <c r="A50" s="1375" t="n">
        <v>24</v>
      </c>
      <c r="B50" s="1375" t="s">
        <v>2565</v>
      </c>
      <c r="C50" s="1375"/>
      <c r="D50" s="1375"/>
      <c r="E50" s="1375"/>
    </row>
    <row r="51" customFormat="false" ht="12" hidden="false" customHeight="false" outlineLevel="0" collapsed="false">
      <c r="A51" s="1375" t="n">
        <v>25</v>
      </c>
      <c r="B51" s="1375" t="s">
        <v>2566</v>
      </c>
      <c r="C51" s="1366" t="n">
        <f aca="false">C10+C11+D12+C14+D28+E46+F46</f>
        <v>0</v>
      </c>
      <c r="D51" s="1366" t="n">
        <f aca="false">F10+F11+G12+F14+F28+I46+J46</f>
        <v>0</v>
      </c>
      <c r="E51" s="1366" t="n">
        <f aca="false">I10+I11+J12+I14+H28+M46+N46</f>
        <v>0</v>
      </c>
    </row>
    <row r="52" customFormat="false" ht="12" hidden="false" customHeight="false" outlineLevel="0" collapsed="false">
      <c r="A52" s="1375" t="n">
        <v>26</v>
      </c>
      <c r="B52" s="1375" t="s">
        <v>2567</v>
      </c>
      <c r="C52" s="1375" t="e">
        <f aca="false">C50/C51</f>
        <v>#DIV/0!</v>
      </c>
      <c r="D52" s="1375" t="e">
        <f aca="false">D50/D51</f>
        <v>#DIV/0!</v>
      </c>
      <c r="E52" s="1375" t="e">
        <f aca="false">E50/E51</f>
        <v>#DIV/0!</v>
      </c>
    </row>
    <row r="55" customFormat="false" ht="12" hidden="false" customHeight="false" outlineLevel="0" collapsed="false">
      <c r="A55" s="1375" t="s">
        <v>2568</v>
      </c>
      <c r="B55" s="1388" t="s">
        <v>2569</v>
      </c>
      <c r="C55" s="1388" t="e">
        <f aca="false">(C52+D52+E52)/3</f>
        <v>#DIV/0!</v>
      </c>
    </row>
    <row r="56" customFormat="false" ht="12" hidden="false" customHeight="false" outlineLevel="0" collapsed="false">
      <c r="A56" s="1358"/>
      <c r="B56" s="1360"/>
      <c r="C56" s="1360"/>
    </row>
    <row r="58" customFormat="false" ht="12" hidden="false" customHeight="false" outlineLevel="0" collapsed="false">
      <c r="B58" s="1389"/>
    </row>
    <row r="59" customFormat="false" ht="12" hidden="false" customHeight="false" outlineLevel="0" collapsed="false">
      <c r="B59" s="1390"/>
    </row>
  </sheetData>
  <mergeCells count="9">
    <mergeCell ref="C8:E8"/>
    <mergeCell ref="F8:H8"/>
    <mergeCell ref="I8:K8"/>
    <mergeCell ref="C19:D19"/>
    <mergeCell ref="E19:F19"/>
    <mergeCell ref="G19:H19"/>
    <mergeCell ref="C37:F37"/>
    <mergeCell ref="G37:J37"/>
    <mergeCell ref="K37:N37"/>
  </mergeCells>
  <printOptions headings="false" gridLines="false" gridLinesSet="true" horizontalCentered="false" verticalCentered="false"/>
  <pageMargins left="0" right="0.236111111111111" top="0.35416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1"/>
      <c r="B1" s="1"/>
    </row>
    <row r="2" customFormat="false" ht="15" hidden="false" customHeight="false" outlineLevel="0" collapsed="false">
      <c r="A2" s="2" t="s">
        <v>2570</v>
      </c>
      <c r="B2" s="1"/>
    </row>
    <row r="3" customFormat="false" ht="15" hidden="false" customHeight="false" outlineLevel="0" collapsed="false">
      <c r="A3" s="2"/>
      <c r="B3" s="1"/>
    </row>
    <row r="4" customFormat="false" ht="15" hidden="false" customHeight="false" outlineLevel="0" collapsed="false">
      <c r="A4" s="1"/>
      <c r="B4" s="1"/>
    </row>
    <row r="5" customFormat="false" ht="15" hidden="false" customHeight="false" outlineLevel="0" collapsed="false">
      <c r="A5" s="1" t="s">
        <v>2</v>
      </c>
      <c r="B5" s="1" t="s">
        <v>2571</v>
      </c>
    </row>
    <row r="6" customFormat="false" ht="15" hidden="false" customHeight="false" outlineLevel="0" collapsed="false">
      <c r="A6" s="1"/>
      <c r="B6" s="1" t="s">
        <v>2572</v>
      </c>
    </row>
    <row r="7" customFormat="false" ht="15" hidden="false" customHeight="false" outlineLevel="0" collapsed="false">
      <c r="B7" s="1" t="s">
        <v>2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13671875" defaultRowHeight="12" zeroHeight="false" outlineLevelRow="0" outlineLevelCol="0"/>
  <cols>
    <col collapsed="false" customWidth="true" hidden="false" outlineLevel="0" max="1" min="1" style="1391" width="4.7"/>
    <col collapsed="false" customWidth="true" hidden="false" outlineLevel="0" max="2" min="2" style="1391" width="42.85"/>
    <col collapsed="false" customWidth="true" hidden="false" outlineLevel="0" max="3" min="3" style="1391" width="16.56"/>
    <col collapsed="false" customWidth="true" hidden="false" outlineLevel="0" max="4" min="4" style="1391" width="10.85"/>
    <col collapsed="false" customWidth="true" hidden="false" outlineLevel="0" max="5" min="5" style="1391" width="13.7"/>
    <col collapsed="false" customWidth="true" hidden="false" outlineLevel="0" max="6" min="6" style="1391" width="17.28"/>
    <col collapsed="false" customWidth="true" hidden="false" outlineLevel="0" max="7" min="7" style="1391" width="14.7"/>
    <col collapsed="false" customWidth="true" hidden="false" outlineLevel="0" max="8" min="8" style="1391" width="13.85"/>
    <col collapsed="false" customWidth="true" hidden="false" outlineLevel="0" max="9" min="9" style="1391" width="13.56"/>
    <col collapsed="false" customWidth="true" hidden="false" outlineLevel="0" max="10" min="10" style="1391" width="15.56"/>
    <col collapsed="false" customWidth="true" hidden="false" outlineLevel="0" max="11" min="11" style="1391" width="9.7"/>
    <col collapsed="false" customWidth="true" hidden="false" outlineLevel="0" max="12" min="12" style="1391" width="4.85"/>
    <col collapsed="false" customWidth="true" hidden="false" outlineLevel="0" max="13" min="13" style="1391" width="20.13"/>
    <col collapsed="false" customWidth="true" hidden="false" outlineLevel="0" max="14" min="14" style="1391" width="4.85"/>
    <col collapsed="false" customWidth="true" hidden="false" outlineLevel="0" max="15" min="15" style="1391" width="13.56"/>
    <col collapsed="false" customWidth="true" hidden="false" outlineLevel="0" max="16" min="16" style="1391" width="4.85"/>
    <col collapsed="false" customWidth="false" hidden="false" outlineLevel="0" max="17" min="17" style="1391" width="9.14"/>
    <col collapsed="false" customWidth="true" hidden="false" outlineLevel="0" max="18" min="18" style="1391" width="4.85"/>
    <col collapsed="false" customWidth="true" hidden="false" outlineLevel="0" max="19" min="19" style="1391" width="11.99"/>
    <col collapsed="false" customWidth="true" hidden="false" outlineLevel="0" max="20" min="20" style="1391" width="4.85"/>
    <col collapsed="false" customWidth="true" hidden="false" outlineLevel="0" max="21" min="21" style="1391" width="9.41"/>
    <col collapsed="false" customWidth="true" hidden="false" outlineLevel="0" max="22" min="22" style="1391" width="4.85"/>
    <col collapsed="false" customWidth="true" hidden="false" outlineLevel="0" max="23" min="23" style="1391" width="9.28"/>
    <col collapsed="false" customWidth="true" hidden="false" outlineLevel="0" max="24" min="24" style="1391" width="4.85"/>
    <col collapsed="false" customWidth="true" hidden="false" outlineLevel="0" max="25" min="25" style="1391" width="11.13"/>
    <col collapsed="false" customWidth="true" hidden="false" outlineLevel="0" max="26" min="26" style="1391" width="4.85"/>
    <col collapsed="false" customWidth="true" hidden="false" outlineLevel="0" max="27" min="27" style="1391" width="10.71"/>
    <col collapsed="false" customWidth="false" hidden="false" outlineLevel="0" max="257" min="28" style="1391" width="9.14"/>
  </cols>
  <sheetData>
    <row r="1" s="1330" customFormat="true" ht="12" hidden="false" customHeight="false" outlineLevel="0" collapsed="false">
      <c r="A1" s="1260"/>
      <c r="B1" s="1261"/>
      <c r="C1" s="1262"/>
      <c r="D1" s="1263"/>
      <c r="E1" s="1263"/>
      <c r="F1" s="1263"/>
      <c r="G1" s="1264" t="s">
        <v>133</v>
      </c>
      <c r="H1" s="1263"/>
      <c r="I1" s="1263"/>
      <c r="J1" s="1265"/>
      <c r="K1" s="1266"/>
      <c r="L1" s="1392"/>
    </row>
    <row r="2" s="1330" customFormat="true" ht="12" hidden="false" customHeight="false" outlineLevel="0" collapsed="false">
      <c r="A2" s="1267"/>
      <c r="B2" s="1268"/>
      <c r="C2" s="1269"/>
      <c r="D2" s="1270"/>
      <c r="E2" s="1270"/>
      <c r="F2" s="1270"/>
      <c r="G2" s="1271" t="s">
        <v>134</v>
      </c>
      <c r="H2" s="1272"/>
      <c r="I2" s="1272"/>
      <c r="J2" s="1272"/>
      <c r="K2" s="1273" t="s">
        <v>135</v>
      </c>
      <c r="L2" s="1392"/>
    </row>
    <row r="3" s="1330" customFormat="true" ht="12" hidden="false" customHeight="false" outlineLevel="0" collapsed="false">
      <c r="A3" s="1267"/>
      <c r="B3" s="1268"/>
      <c r="C3" s="1269"/>
      <c r="D3" s="1270"/>
      <c r="E3" s="1270"/>
      <c r="F3" s="1270"/>
      <c r="G3" s="1271" t="s">
        <v>136</v>
      </c>
      <c r="H3" s="1272"/>
      <c r="I3" s="1272"/>
      <c r="J3" s="1272"/>
      <c r="K3" s="1274" t="s">
        <v>137</v>
      </c>
      <c r="L3" s="1392"/>
    </row>
    <row r="4" s="1330" customFormat="true" ht="12.75" hidden="false" customHeight="false" outlineLevel="0" collapsed="false">
      <c r="A4" s="1276" t="s">
        <v>2574</v>
      </c>
      <c r="B4" s="1277"/>
      <c r="C4" s="1278"/>
      <c r="D4" s="1279"/>
      <c r="E4" s="1279"/>
      <c r="F4" s="1279"/>
      <c r="G4" s="1280" t="s">
        <v>139</v>
      </c>
      <c r="H4" s="1281"/>
      <c r="I4" s="1281"/>
      <c r="J4" s="1281"/>
      <c r="K4" s="1393"/>
      <c r="L4" s="1392"/>
      <c r="M4" s="1394"/>
      <c r="N4" s="1394"/>
      <c r="O4" s="1394"/>
      <c r="P4" s="1394"/>
      <c r="Q4" s="1394"/>
    </row>
    <row r="5" s="1330" customFormat="true" ht="12" hidden="false" customHeight="false" outlineLevel="0" collapsed="false">
      <c r="A5" s="1395"/>
      <c r="B5" s="1396"/>
      <c r="C5" s="1397"/>
      <c r="D5" s="1397"/>
      <c r="E5" s="1397"/>
      <c r="F5" s="1397"/>
      <c r="G5" s="1397"/>
      <c r="H5" s="1397"/>
      <c r="I5" s="1398"/>
      <c r="J5" s="1398"/>
      <c r="K5" s="1399"/>
      <c r="L5" s="1400"/>
      <c r="M5" s="1399"/>
      <c r="N5" s="1398"/>
      <c r="O5" s="1399"/>
      <c r="P5" s="1401"/>
    </row>
    <row r="6" s="1330" customFormat="true" ht="12" hidden="false" customHeight="false" outlineLevel="0" collapsed="false">
      <c r="A6" s="1402"/>
      <c r="B6" s="1403"/>
      <c r="C6" s="1398"/>
      <c r="D6" s="1398"/>
      <c r="E6" s="1398"/>
      <c r="F6" s="1398"/>
      <c r="G6" s="1398"/>
      <c r="H6" s="1398"/>
      <c r="I6" s="1398"/>
      <c r="J6" s="1398"/>
      <c r="K6" s="1399"/>
      <c r="L6" s="1400"/>
      <c r="M6" s="1399"/>
      <c r="N6" s="1398"/>
      <c r="O6" s="1399"/>
      <c r="P6" s="1401"/>
    </row>
    <row r="7" s="1330" customFormat="true" ht="12.75" hidden="false" customHeight="false" outlineLevel="0" collapsed="false">
      <c r="A7" s="1404"/>
      <c r="B7" s="1405"/>
      <c r="C7" s="1406"/>
      <c r="D7" s="1406"/>
      <c r="E7" s="1406"/>
      <c r="F7" s="1406"/>
      <c r="G7" s="1406"/>
      <c r="H7" s="1407"/>
      <c r="I7" s="1408"/>
      <c r="J7" s="1406"/>
      <c r="K7" s="1409" t="s">
        <v>140</v>
      </c>
      <c r="L7" s="1410"/>
      <c r="M7" s="1409"/>
      <c r="N7" s="1270"/>
      <c r="O7" s="1411"/>
      <c r="P7" s="1401"/>
    </row>
    <row r="8" s="1330" customFormat="true" ht="9.6" hidden="false" customHeight="true" outlineLevel="0" collapsed="false">
      <c r="A8" s="1412" t="s">
        <v>141</v>
      </c>
      <c r="B8" s="1413" t="s">
        <v>2575</v>
      </c>
      <c r="C8" s="1413" t="s">
        <v>142</v>
      </c>
      <c r="D8" s="1414" t="s">
        <v>2576</v>
      </c>
      <c r="E8" s="1414" t="s">
        <v>2577</v>
      </c>
      <c r="F8" s="1414" t="s">
        <v>2578</v>
      </c>
      <c r="G8" s="1414" t="s">
        <v>2579</v>
      </c>
      <c r="H8" s="1415" t="s">
        <v>2580</v>
      </c>
      <c r="I8" s="1416" t="s">
        <v>2581</v>
      </c>
      <c r="J8" s="1417" t="s">
        <v>2582</v>
      </c>
      <c r="K8" s="1418" t="s">
        <v>2583</v>
      </c>
      <c r="L8" s="1419"/>
      <c r="N8" s="1394"/>
      <c r="O8" s="1394"/>
    </row>
    <row r="9" s="1330" customFormat="true" ht="16.5" hidden="false" customHeight="true" outlineLevel="0" collapsed="false">
      <c r="A9" s="1412"/>
      <c r="B9" s="1413"/>
      <c r="C9" s="1413"/>
      <c r="D9" s="1414"/>
      <c r="E9" s="1414"/>
      <c r="F9" s="1414"/>
      <c r="G9" s="1414" t="s">
        <v>2584</v>
      </c>
      <c r="H9" s="1415" t="s">
        <v>194</v>
      </c>
      <c r="I9" s="1416"/>
      <c r="J9" s="1417"/>
      <c r="K9" s="1418" t="s">
        <v>2585</v>
      </c>
      <c r="L9" s="1419"/>
      <c r="N9" s="1394"/>
      <c r="O9" s="1394"/>
    </row>
    <row r="10" s="1330" customFormat="true" ht="23.25" hidden="false" customHeight="true" outlineLevel="0" collapsed="false">
      <c r="A10" s="1412"/>
      <c r="B10" s="1413"/>
      <c r="C10" s="1413"/>
      <c r="D10" s="1414"/>
      <c r="E10" s="1414"/>
      <c r="F10" s="1414"/>
      <c r="G10" s="1414"/>
      <c r="H10" s="1415"/>
      <c r="I10" s="1416"/>
      <c r="J10" s="1417"/>
      <c r="K10" s="1418"/>
      <c r="L10" s="1419"/>
    </row>
    <row r="11" s="1426" customFormat="true" ht="12" hidden="false" customHeight="false" outlineLevel="0" collapsed="false">
      <c r="A11" s="1420" t="n">
        <v>1</v>
      </c>
      <c r="B11" s="1421" t="n">
        <f aca="false">A11+1</f>
        <v>2</v>
      </c>
      <c r="C11" s="1421" t="n">
        <f aca="false">B11+1</f>
        <v>3</v>
      </c>
      <c r="D11" s="1421" t="n">
        <f aca="false">C11+1</f>
        <v>4</v>
      </c>
      <c r="E11" s="1421" t="n">
        <f aca="false">D11+1</f>
        <v>5</v>
      </c>
      <c r="F11" s="1422" t="n">
        <v>6</v>
      </c>
      <c r="G11" s="1422" t="n">
        <f aca="false">F11+1</f>
        <v>7</v>
      </c>
      <c r="H11" s="1423" t="n">
        <f aca="false">G11+1</f>
        <v>8</v>
      </c>
      <c r="I11" s="1422" t="n">
        <v>9</v>
      </c>
      <c r="J11" s="1422" t="n">
        <f aca="false">I11+1</f>
        <v>10</v>
      </c>
      <c r="K11" s="1424" t="n">
        <f aca="false">J11+1</f>
        <v>11</v>
      </c>
      <c r="L11" s="1425"/>
    </row>
    <row r="12" s="1330" customFormat="true" ht="12" hidden="false" customHeight="false" outlineLevel="0" collapsed="false">
      <c r="A12" s="1427" t="s">
        <v>150</v>
      </c>
      <c r="B12" s="1428"/>
      <c r="C12" s="1429"/>
      <c r="D12" s="1429"/>
      <c r="E12" s="1429"/>
      <c r="F12" s="1430"/>
      <c r="G12" s="1430"/>
      <c r="H12" s="1431"/>
      <c r="I12" s="1432"/>
      <c r="J12" s="1432"/>
      <c r="K12" s="1433"/>
      <c r="L12" s="1419"/>
    </row>
    <row r="13" s="1330" customFormat="true" ht="12" hidden="false" customHeight="false" outlineLevel="0" collapsed="false">
      <c r="A13" s="1427" t="s">
        <v>151</v>
      </c>
      <c r="B13" s="1434" t="s">
        <v>2586</v>
      </c>
      <c r="C13" s="1429"/>
      <c r="D13" s="1429"/>
      <c r="E13" s="1429"/>
      <c r="F13" s="1429"/>
      <c r="G13" s="1429"/>
      <c r="H13" s="1431"/>
      <c r="I13" s="1432"/>
      <c r="J13" s="1432"/>
      <c r="K13" s="1433"/>
      <c r="L13" s="1419"/>
    </row>
    <row r="14" s="1330" customFormat="true" ht="12" hidden="false" customHeight="false" outlineLevel="0" collapsed="false">
      <c r="A14" s="1427" t="s">
        <v>152</v>
      </c>
      <c r="B14" s="1434" t="s">
        <v>2587</v>
      </c>
      <c r="C14" s="1429"/>
      <c r="D14" s="1429"/>
      <c r="E14" s="1429"/>
      <c r="F14" s="1429"/>
      <c r="G14" s="1429"/>
      <c r="H14" s="1431"/>
      <c r="I14" s="1432"/>
      <c r="J14" s="1432"/>
      <c r="K14" s="1433"/>
      <c r="L14" s="1419"/>
    </row>
    <row r="15" s="1330" customFormat="true" ht="12" hidden="false" customHeight="false" outlineLevel="0" collapsed="false">
      <c r="A15" s="1427" t="s">
        <v>153</v>
      </c>
      <c r="B15" s="1434" t="s">
        <v>155</v>
      </c>
      <c r="C15" s="1429"/>
      <c r="D15" s="1429"/>
      <c r="E15" s="1429"/>
      <c r="F15" s="1429"/>
      <c r="G15" s="1429"/>
      <c r="H15" s="1431"/>
      <c r="I15" s="1432"/>
      <c r="J15" s="1432"/>
      <c r="K15" s="1433"/>
      <c r="L15" s="1419"/>
    </row>
    <row r="16" s="1330" customFormat="true" ht="12" hidden="false" customHeight="false" outlineLevel="0" collapsed="false">
      <c r="A16" s="1427" t="s">
        <v>154</v>
      </c>
      <c r="B16" s="1434" t="s">
        <v>155</v>
      </c>
      <c r="C16" s="1429"/>
      <c r="D16" s="1431"/>
      <c r="E16" s="1431"/>
      <c r="F16" s="1435"/>
      <c r="G16" s="1435"/>
      <c r="H16" s="1431"/>
      <c r="I16" s="1432"/>
      <c r="J16" s="1432"/>
      <c r="K16" s="1433"/>
      <c r="L16" s="1419"/>
    </row>
    <row r="17" s="1330" customFormat="true" ht="12" hidden="false" customHeight="false" outlineLevel="0" collapsed="false">
      <c r="A17" s="1427" t="s">
        <v>156</v>
      </c>
      <c r="B17" s="1428"/>
      <c r="C17" s="1429"/>
      <c r="D17" s="1429"/>
      <c r="E17" s="1429"/>
      <c r="F17" s="1429"/>
      <c r="G17" s="1429"/>
      <c r="H17" s="1431"/>
      <c r="I17" s="1432"/>
      <c r="J17" s="1432"/>
      <c r="K17" s="1433"/>
      <c r="L17" s="1419"/>
    </row>
    <row r="18" s="1330" customFormat="true" ht="12" hidden="false" customHeight="false" outlineLevel="0" collapsed="false">
      <c r="A18" s="1427" t="s">
        <v>157</v>
      </c>
      <c r="B18" s="1434"/>
      <c r="C18" s="1429"/>
      <c r="D18" s="1431"/>
      <c r="E18" s="1431"/>
      <c r="F18" s="1429"/>
      <c r="G18" s="1429"/>
      <c r="H18" s="1431"/>
      <c r="I18" s="1432"/>
      <c r="J18" s="1432"/>
      <c r="K18" s="1433"/>
      <c r="L18" s="1419"/>
    </row>
    <row r="19" s="1330" customFormat="true" ht="12" hidden="false" customHeight="false" outlineLevel="0" collapsed="false">
      <c r="A19" s="1427" t="s">
        <v>158</v>
      </c>
      <c r="B19" s="1434"/>
      <c r="C19" s="1429"/>
      <c r="D19" s="1431"/>
      <c r="E19" s="1431"/>
      <c r="F19" s="1429"/>
      <c r="G19" s="1429"/>
      <c r="H19" s="1431"/>
      <c r="I19" s="1432"/>
      <c r="J19" s="1432"/>
      <c r="K19" s="1433"/>
      <c r="L19" s="1419"/>
    </row>
    <row r="20" s="1330" customFormat="true" ht="12" hidden="false" customHeight="false" outlineLevel="0" collapsed="false">
      <c r="A20" s="1436" t="s">
        <v>159</v>
      </c>
      <c r="B20" s="1437"/>
      <c r="C20" s="1435"/>
      <c r="D20" s="1438"/>
      <c r="E20" s="1438"/>
      <c r="F20" s="1435"/>
      <c r="G20" s="1435"/>
      <c r="H20" s="1438"/>
      <c r="I20" s="1439"/>
      <c r="J20" s="1439"/>
      <c r="K20" s="1440"/>
      <c r="L20" s="1419"/>
    </row>
    <row r="21" s="1330" customFormat="true" ht="12" hidden="false" customHeight="false" outlineLevel="0" collapsed="false">
      <c r="A21" s="1436" t="s">
        <v>578</v>
      </c>
      <c r="B21" s="1437"/>
      <c r="C21" s="1435"/>
      <c r="D21" s="1438"/>
      <c r="E21" s="1438"/>
      <c r="F21" s="1435"/>
      <c r="G21" s="1435"/>
      <c r="H21" s="1438"/>
      <c r="I21" s="1439"/>
      <c r="J21" s="1439"/>
      <c r="K21" s="1440"/>
      <c r="L21" s="1419"/>
    </row>
    <row r="22" s="1330" customFormat="true" ht="12.75" hidden="false" customHeight="false" outlineLevel="0" collapsed="false">
      <c r="A22" s="1441" t="s">
        <v>578</v>
      </c>
      <c r="B22" s="1442" t="s">
        <v>194</v>
      </c>
      <c r="C22" s="1443"/>
      <c r="D22" s="1444"/>
      <c r="E22" s="1444"/>
      <c r="F22" s="1443"/>
      <c r="G22" s="1443"/>
      <c r="H22" s="1444"/>
      <c r="I22" s="1445"/>
      <c r="J22" s="1445"/>
      <c r="K22" s="1446"/>
      <c r="L22" s="1419"/>
    </row>
    <row r="32" customFormat="false" ht="12" hidden="false" customHeight="false" outlineLevel="0" collapsed="false">
      <c r="F32" s="1447"/>
    </row>
  </sheetData>
  <mergeCells count="11">
    <mergeCell ref="A8:A10"/>
    <mergeCell ref="B8:B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06" width="5.56"/>
    <col collapsed="false" customWidth="true" hidden="false" outlineLevel="0" max="2" min="2" style="106" width="13.7"/>
    <col collapsed="false" customWidth="true" hidden="false" outlineLevel="0" max="3" min="3" style="106" width="17.85"/>
    <col collapsed="false" customWidth="true" hidden="false" outlineLevel="0" max="4" min="4" style="106" width="34.85"/>
    <col collapsed="false" customWidth="true" hidden="false" outlineLevel="0" max="5" min="5" style="106" width="21.13"/>
    <col collapsed="false" customWidth="true" hidden="false" outlineLevel="0" max="6" min="6" style="106" width="17.14"/>
    <col collapsed="false" customWidth="true" hidden="false" outlineLevel="0" max="7" min="7" style="106" width="13.7"/>
    <col collapsed="false" customWidth="true" hidden="false" outlineLevel="0" max="8" min="8" style="106" width="4.99"/>
    <col collapsed="false" customWidth="true" hidden="false" outlineLevel="0" max="9" min="9" style="106" width="13.41"/>
    <col collapsed="false" customWidth="true" hidden="false" outlineLevel="0" max="10" min="10" style="106" width="4.28"/>
    <col collapsed="false" customWidth="true" hidden="false" outlineLevel="0" max="11" min="11" style="106" width="7.14"/>
    <col collapsed="false" customWidth="true" hidden="false" outlineLevel="0" max="12" min="12" style="106" width="4.28"/>
    <col collapsed="false" customWidth="true" hidden="false" outlineLevel="0" max="13" min="13" style="106" width="7.42"/>
    <col collapsed="false" customWidth="true" hidden="false" outlineLevel="0" max="14" min="14" style="106" width="3.56"/>
    <col collapsed="false" customWidth="true" hidden="false" outlineLevel="0" max="15" min="15" style="106" width="11.56"/>
    <col collapsed="false" customWidth="true" hidden="false" outlineLevel="0" max="16" min="16" style="106" width="4.28"/>
    <col collapsed="false" customWidth="false" hidden="false" outlineLevel="0" max="17" min="17" style="106" width="9.14"/>
    <col collapsed="false" customWidth="true" hidden="false" outlineLevel="0" max="18" min="18" style="106" width="4.28"/>
    <col collapsed="false" customWidth="false" hidden="false" outlineLevel="0" max="19" min="19" style="106" width="9.14"/>
    <col collapsed="false" customWidth="true" hidden="false" outlineLevel="0" max="20" min="20" style="106" width="4.28"/>
    <col collapsed="false" customWidth="true" hidden="false" outlineLevel="0" max="21" min="21" style="106" width="8.99"/>
    <col collapsed="false" customWidth="true" hidden="false" outlineLevel="0" max="22" min="22" style="106" width="4.28"/>
    <col collapsed="false" customWidth="true" hidden="false" outlineLevel="0" max="23" min="23" style="106" width="8.99"/>
    <col collapsed="false" customWidth="true" hidden="false" outlineLevel="0" max="24" min="24" style="106" width="4.28"/>
    <col collapsed="false" customWidth="true" hidden="false" outlineLevel="0" max="25" min="25" style="106" width="5.85"/>
    <col collapsed="false" customWidth="true" hidden="false" outlineLevel="0" max="26" min="26" style="106" width="4.28"/>
    <col collapsed="false" customWidth="true" hidden="false" outlineLevel="0" max="27" min="27" style="106" width="6.7"/>
    <col collapsed="false" customWidth="true" hidden="false" outlineLevel="0" max="28" min="28" style="106" width="4.28"/>
    <col collapsed="false" customWidth="true" hidden="false" outlineLevel="0" max="29" min="29" style="106" width="6.7"/>
    <col collapsed="false" customWidth="true" hidden="false" outlineLevel="0" max="30" min="30" style="106" width="4.28"/>
    <col collapsed="false" customWidth="true" hidden="false" outlineLevel="0" max="31" min="31" style="106" width="7.7"/>
    <col collapsed="false" customWidth="true" hidden="false" outlineLevel="0" max="32" min="32" style="106" width="4.28"/>
    <col collapsed="false" customWidth="true" hidden="false" outlineLevel="0" max="33" min="33" style="106" width="7.14"/>
    <col collapsed="false" customWidth="false" hidden="false" outlineLevel="0" max="257" min="34" style="106" width="9.14"/>
  </cols>
  <sheetData>
    <row r="1" s="112" customFormat="true" ht="17.25" hidden="false" customHeight="false" outlineLevel="0" collapsed="false">
      <c r="A1" s="107"/>
      <c r="B1" s="108"/>
      <c r="C1" s="109"/>
      <c r="D1" s="110"/>
      <c r="E1" s="111" t="s">
        <v>133</v>
      </c>
      <c r="G1" s="113"/>
    </row>
    <row r="2" s="112" customFormat="true" ht="17.25" hidden="false" customHeight="false" outlineLevel="0" collapsed="false">
      <c r="A2" s="114"/>
      <c r="B2" s="115"/>
      <c r="C2" s="116"/>
      <c r="D2" s="117"/>
      <c r="E2" s="118" t="s">
        <v>134</v>
      </c>
      <c r="G2" s="119" t="s">
        <v>135</v>
      </c>
    </row>
    <row r="3" s="112" customFormat="true" ht="17.25" hidden="false" customHeight="false" outlineLevel="0" collapsed="false">
      <c r="A3" s="120"/>
      <c r="B3" s="117"/>
      <c r="C3" s="121"/>
      <c r="D3" s="117"/>
      <c r="E3" s="118" t="s">
        <v>136</v>
      </c>
      <c r="G3" s="122" t="s">
        <v>137</v>
      </c>
    </row>
    <row r="4" s="112" customFormat="true" ht="18" hidden="false" customHeight="false" outlineLevel="0" collapsed="false">
      <c r="A4" s="123" t="s">
        <v>138</v>
      </c>
      <c r="B4" s="124"/>
      <c r="C4" s="125"/>
      <c r="D4" s="124"/>
      <c r="E4" s="126" t="s">
        <v>139</v>
      </c>
      <c r="G4" s="127"/>
    </row>
    <row r="5" s="112" customFormat="true" ht="17.25" hidden="false" customHeight="false" outlineLevel="0" collapsed="false">
      <c r="A5" s="128"/>
      <c r="B5" s="110"/>
      <c r="C5" s="110"/>
      <c r="D5" s="110"/>
      <c r="E5" s="110"/>
      <c r="F5" s="110"/>
      <c r="G5" s="129"/>
    </row>
    <row r="6" s="112" customFormat="true" ht="17.25" hidden="false" customHeight="false" outlineLevel="0" collapsed="false">
      <c r="A6" s="130"/>
      <c r="B6" s="117"/>
      <c r="C6" s="117"/>
      <c r="D6" s="117"/>
      <c r="E6" s="117"/>
      <c r="F6" s="117"/>
      <c r="G6" s="131"/>
    </row>
    <row r="7" s="112" customFormat="true" ht="18" hidden="false" customHeight="false" outlineLevel="0" collapsed="false">
      <c r="A7" s="132"/>
      <c r="B7" s="133"/>
      <c r="C7" s="133"/>
      <c r="D7" s="133"/>
      <c r="E7" s="133"/>
      <c r="F7" s="134"/>
      <c r="G7" s="124" t="s">
        <v>140</v>
      </c>
    </row>
    <row r="8" s="112" customFormat="true" ht="39" hidden="false" customHeight="true" outlineLevel="0" collapsed="false">
      <c r="A8" s="135" t="s">
        <v>141</v>
      </c>
      <c r="B8" s="136" t="s">
        <v>142</v>
      </c>
      <c r="C8" s="136" t="s">
        <v>143</v>
      </c>
      <c r="D8" s="137" t="s">
        <v>144</v>
      </c>
      <c r="E8" s="136" t="s">
        <v>145</v>
      </c>
      <c r="F8" s="137" t="s">
        <v>146</v>
      </c>
      <c r="G8" s="137" t="s">
        <v>147</v>
      </c>
    </row>
    <row r="9" s="112" customFormat="true" ht="11.25" hidden="false" customHeight="true" outlineLevel="0" collapsed="false">
      <c r="A9" s="135"/>
      <c r="B9" s="136"/>
      <c r="C9" s="136"/>
      <c r="D9" s="137"/>
      <c r="E9" s="136"/>
      <c r="F9" s="137" t="s">
        <v>148</v>
      </c>
      <c r="G9" s="137" t="s">
        <v>149</v>
      </c>
    </row>
    <row r="10" s="112" customFormat="true" ht="11.25" hidden="false" customHeight="true" outlineLevel="0" collapsed="false">
      <c r="A10" s="135"/>
      <c r="B10" s="136"/>
      <c r="C10" s="136"/>
      <c r="D10" s="137"/>
      <c r="E10" s="136"/>
      <c r="F10" s="137"/>
      <c r="G10" s="137"/>
    </row>
    <row r="11" s="141" customFormat="true" ht="17.25" hidden="false" customHeight="false" outlineLevel="0" collapsed="false">
      <c r="A11" s="138" t="n">
        <v>1</v>
      </c>
      <c r="B11" s="139" t="n">
        <v>2</v>
      </c>
      <c r="C11" s="139" t="n">
        <f aca="false">B11+1</f>
        <v>3</v>
      </c>
      <c r="D11" s="140" t="n">
        <f aca="false">C11+1</f>
        <v>4</v>
      </c>
      <c r="E11" s="140" t="n">
        <v>5</v>
      </c>
      <c r="F11" s="140" t="n">
        <v>6</v>
      </c>
      <c r="G11" s="140" t="n">
        <f aca="false">F11+1</f>
        <v>7</v>
      </c>
    </row>
    <row r="12" s="112" customFormat="true" ht="17.25" hidden="false" customHeight="false" outlineLevel="0" collapsed="false">
      <c r="A12" s="142" t="s">
        <v>150</v>
      </c>
      <c r="B12" s="143"/>
      <c r="C12" s="144"/>
      <c r="D12" s="143"/>
      <c r="E12" s="143"/>
      <c r="F12" s="145"/>
      <c r="G12" s="145"/>
    </row>
    <row r="13" s="112" customFormat="true" ht="11.25" hidden="false" customHeight="true" outlineLevel="0" collapsed="false">
      <c r="A13" s="142" t="s">
        <v>151</v>
      </c>
      <c r="B13" s="143"/>
      <c r="C13" s="144"/>
      <c r="D13" s="143"/>
      <c r="E13" s="143"/>
      <c r="F13" s="145"/>
      <c r="G13" s="145"/>
    </row>
    <row r="14" s="112" customFormat="true" ht="17.25" hidden="false" customHeight="false" outlineLevel="0" collapsed="false">
      <c r="A14" s="142" t="s">
        <v>152</v>
      </c>
      <c r="B14" s="143"/>
      <c r="C14" s="144"/>
      <c r="D14" s="143"/>
      <c r="E14" s="143"/>
      <c r="F14" s="145"/>
      <c r="G14" s="145"/>
    </row>
    <row r="15" s="112" customFormat="true" ht="17.25" hidden="false" customHeight="false" outlineLevel="0" collapsed="false">
      <c r="A15" s="142" t="s">
        <v>153</v>
      </c>
      <c r="B15" s="146"/>
      <c r="C15" s="144"/>
      <c r="D15" s="147"/>
      <c r="E15" s="147"/>
      <c r="F15" s="145"/>
      <c r="G15" s="145"/>
    </row>
    <row r="16" s="112" customFormat="true" ht="17.25" hidden="false" customHeight="false" outlineLevel="0" collapsed="false">
      <c r="A16" s="142" t="s">
        <v>154</v>
      </c>
      <c r="B16" s="143"/>
      <c r="C16" s="148" t="s">
        <v>155</v>
      </c>
      <c r="D16" s="147"/>
      <c r="E16" s="147"/>
      <c r="F16" s="149"/>
      <c r="G16" s="149"/>
    </row>
    <row r="17" s="112" customFormat="true" ht="17.25" hidden="false" customHeight="false" outlineLevel="0" collapsed="false">
      <c r="A17" s="142" t="s">
        <v>156</v>
      </c>
      <c r="B17" s="143"/>
      <c r="C17" s="148" t="s">
        <v>155</v>
      </c>
      <c r="D17" s="148"/>
      <c r="E17" s="148"/>
      <c r="F17" s="145"/>
      <c r="G17" s="145"/>
    </row>
    <row r="18" s="112" customFormat="true" ht="18" hidden="false" customHeight="true" outlineLevel="0" collapsed="false">
      <c r="A18" s="142" t="s">
        <v>157</v>
      </c>
      <c r="B18" s="143"/>
      <c r="C18" s="148" t="s">
        <v>155</v>
      </c>
      <c r="D18" s="148"/>
      <c r="E18" s="148"/>
      <c r="F18" s="145"/>
      <c r="G18" s="145"/>
    </row>
    <row r="19" s="112" customFormat="true" ht="21" hidden="false" customHeight="true" outlineLevel="0" collapsed="false">
      <c r="A19" s="142" t="s">
        <v>158</v>
      </c>
      <c r="B19" s="143"/>
      <c r="C19" s="148" t="s">
        <v>155</v>
      </c>
      <c r="D19" s="148"/>
      <c r="E19" s="148"/>
      <c r="F19" s="145"/>
      <c r="G19" s="145"/>
    </row>
    <row r="20" s="112" customFormat="true" ht="17.25" hidden="false" customHeight="true" outlineLevel="0" collapsed="false">
      <c r="A20" s="142" t="s">
        <v>159</v>
      </c>
      <c r="B20" s="143"/>
      <c r="C20" s="148" t="s">
        <v>155</v>
      </c>
      <c r="D20" s="148"/>
      <c r="E20" s="148"/>
      <c r="F20" s="145"/>
      <c r="G20" s="145"/>
    </row>
    <row r="21" s="112" customFormat="true" ht="21" hidden="false" customHeight="true" outlineLevel="0" collapsed="false">
      <c r="A21" s="142" t="s">
        <v>155</v>
      </c>
      <c r="B21" s="143"/>
      <c r="C21" s="148" t="s">
        <v>155</v>
      </c>
      <c r="D21" s="148"/>
      <c r="E21" s="148"/>
      <c r="F21" s="145"/>
      <c r="G21" s="145"/>
    </row>
    <row r="22" s="112" customFormat="true" ht="18" hidden="false" customHeight="false" outlineLevel="0" collapsed="false">
      <c r="A22" s="150" t="s">
        <v>155</v>
      </c>
      <c r="B22" s="151"/>
      <c r="C22" s="152" t="s">
        <v>160</v>
      </c>
      <c r="D22" s="151"/>
      <c r="E22" s="151"/>
      <c r="F22" s="153"/>
      <c r="G22" s="153"/>
    </row>
    <row r="23" s="154" customFormat="true" ht="17.25" hidden="false" customHeight="false" outlineLevel="0" collapsed="false">
      <c r="Q23" s="155"/>
      <c r="R23" s="155"/>
    </row>
    <row r="24" s="154" customFormat="true" ht="12.75" hidden="false" customHeight="true" outlineLevel="0" collapsed="false">
      <c r="B24" s="154" t="s">
        <v>161</v>
      </c>
      <c r="Q24" s="155"/>
      <c r="R24" s="155"/>
    </row>
    <row r="25" s="154" customFormat="true" ht="17.25" hidden="false" customHeight="false" outlineLevel="0" collapsed="false">
      <c r="B25" s="156" t="s">
        <v>162</v>
      </c>
      <c r="Q25" s="155"/>
      <c r="R25" s="155"/>
    </row>
    <row r="26" s="154" customFormat="true" ht="17.25" hidden="false" customHeight="false" outlineLevel="0" collapsed="false">
      <c r="B26" s="154" t="n">
        <v>2</v>
      </c>
      <c r="C26" s="154" t="s">
        <v>163</v>
      </c>
      <c r="Q26" s="155"/>
      <c r="R26" s="155"/>
    </row>
    <row r="27" customFormat="false" ht="17.25" hidden="false" customHeight="false" outlineLevel="0" collapsed="false">
      <c r="B27" s="106" t="n">
        <v>3</v>
      </c>
      <c r="C27" s="106" t="s">
        <v>164</v>
      </c>
    </row>
    <row r="28" customFormat="false" ht="19.5" hidden="false" customHeight="true" outlineLevel="0" collapsed="false">
      <c r="B28" s="106" t="n">
        <v>4</v>
      </c>
      <c r="C28" s="106" t="s">
        <v>165</v>
      </c>
    </row>
    <row r="29" customFormat="false" ht="17.25" hidden="false" customHeight="false" outlineLevel="0" collapsed="false">
      <c r="B29" s="106" t="n">
        <v>5</v>
      </c>
      <c r="C29" s="106" t="s">
        <v>166</v>
      </c>
    </row>
    <row r="30" customFormat="false" ht="18" hidden="false" customHeight="true" outlineLevel="0" collapsed="false">
      <c r="B30" s="106" t="n">
        <v>6</v>
      </c>
      <c r="C30" s="157" t="s">
        <v>167</v>
      </c>
    </row>
    <row r="31" customFormat="false" ht="17.25" hidden="false" customHeight="false" outlineLevel="0" collapsed="false">
      <c r="B31" s="106" t="n">
        <v>7</v>
      </c>
      <c r="C31" s="106" t="s">
        <v>168</v>
      </c>
    </row>
  </sheetData>
  <mergeCells count="7">
    <mergeCell ref="A8:A10"/>
    <mergeCell ref="B8:B10"/>
    <mergeCell ref="C8:C10"/>
    <mergeCell ref="D8:D10"/>
    <mergeCell ref="E8:E10"/>
    <mergeCell ref="F8:F10"/>
    <mergeCell ref="G8:G10"/>
  </mergeCells>
  <printOptions headings="false" gridLines="false" gridLinesSet="true" horizontalCentered="false" verticalCentered="false"/>
  <pageMargins left="0.747916666666667" right="0.747916666666667" top="0.720138888888889" bottom="0.59027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13671875" defaultRowHeight="12" zeroHeight="false" outlineLevelRow="0" outlineLevelCol="0"/>
  <cols>
    <col collapsed="false" customWidth="true" hidden="false" outlineLevel="0" max="1" min="1" style="1391" width="4.7"/>
    <col collapsed="false" customWidth="true" hidden="false" outlineLevel="0" max="2" min="2" style="1391" width="38.85"/>
    <col collapsed="false" customWidth="true" hidden="false" outlineLevel="0" max="3" min="3" style="1391" width="19.14"/>
    <col collapsed="false" customWidth="true" hidden="false" outlineLevel="0" max="4" min="4" style="1391" width="53.28"/>
    <col collapsed="false" customWidth="true" hidden="false" outlineLevel="0" max="5" min="5" style="1391" width="13.7"/>
    <col collapsed="false" customWidth="true" hidden="false" outlineLevel="0" max="6" min="6" style="1391" width="17.28"/>
    <col collapsed="false" customWidth="true" hidden="false" outlineLevel="0" max="7" min="7" style="1391" width="14.7"/>
    <col collapsed="false" customWidth="true" hidden="false" outlineLevel="0" max="8" min="8" style="1391" width="13.85"/>
    <col collapsed="false" customWidth="true" hidden="false" outlineLevel="0" max="9" min="9" style="1391" width="12.7"/>
    <col collapsed="false" customWidth="true" hidden="false" outlineLevel="0" max="10" min="10" style="1391" width="14.41"/>
    <col collapsed="false" customWidth="true" hidden="false" outlineLevel="0" max="11" min="11" style="1391" width="9.7"/>
    <col collapsed="false" customWidth="true" hidden="false" outlineLevel="0" max="12" min="12" style="1391" width="4.85"/>
    <col collapsed="false" customWidth="true" hidden="false" outlineLevel="0" max="13" min="13" style="1391" width="20.13"/>
    <col collapsed="false" customWidth="true" hidden="false" outlineLevel="0" max="14" min="14" style="1391" width="4.85"/>
    <col collapsed="false" customWidth="true" hidden="false" outlineLevel="0" max="15" min="15" style="1391" width="13.56"/>
    <col collapsed="false" customWidth="true" hidden="false" outlineLevel="0" max="16" min="16" style="1391" width="4.85"/>
    <col collapsed="false" customWidth="false" hidden="false" outlineLevel="0" max="17" min="17" style="1391" width="9.14"/>
    <col collapsed="false" customWidth="true" hidden="false" outlineLevel="0" max="18" min="18" style="1391" width="4.85"/>
    <col collapsed="false" customWidth="true" hidden="false" outlineLevel="0" max="19" min="19" style="1391" width="11.99"/>
    <col collapsed="false" customWidth="true" hidden="false" outlineLevel="0" max="20" min="20" style="1391" width="4.85"/>
    <col collapsed="false" customWidth="true" hidden="false" outlineLevel="0" max="21" min="21" style="1391" width="9.41"/>
    <col collapsed="false" customWidth="true" hidden="false" outlineLevel="0" max="22" min="22" style="1391" width="4.85"/>
    <col collapsed="false" customWidth="true" hidden="false" outlineLevel="0" max="23" min="23" style="1391" width="9.28"/>
    <col collapsed="false" customWidth="true" hidden="false" outlineLevel="0" max="24" min="24" style="1391" width="4.85"/>
    <col collapsed="false" customWidth="true" hidden="false" outlineLevel="0" max="25" min="25" style="1391" width="11.13"/>
    <col collapsed="false" customWidth="true" hidden="false" outlineLevel="0" max="26" min="26" style="1391" width="4.85"/>
    <col collapsed="false" customWidth="true" hidden="false" outlineLevel="0" max="27" min="27" style="1391" width="10.71"/>
    <col collapsed="false" customWidth="false" hidden="false" outlineLevel="0" max="257" min="28" style="1391" width="9.14"/>
  </cols>
  <sheetData>
    <row r="1" s="1330" customFormat="true" ht="12" hidden="false" customHeight="false" outlineLevel="0" collapsed="false">
      <c r="A1" s="1260"/>
      <c r="B1" s="1261"/>
      <c r="C1" s="1263"/>
      <c r="D1" s="1264" t="s">
        <v>133</v>
      </c>
      <c r="E1" s="1265"/>
      <c r="F1" s="1266"/>
      <c r="G1" s="1392"/>
    </row>
    <row r="2" s="1330" customFormat="true" ht="12" hidden="false" customHeight="false" outlineLevel="0" collapsed="false">
      <c r="A2" s="1267"/>
      <c r="B2" s="1268"/>
      <c r="C2" s="1270"/>
      <c r="D2" s="1271" t="s">
        <v>134</v>
      </c>
      <c r="E2" s="1272"/>
      <c r="F2" s="1273" t="s">
        <v>135</v>
      </c>
      <c r="G2" s="1392"/>
    </row>
    <row r="3" s="1330" customFormat="true" ht="12" hidden="false" customHeight="false" outlineLevel="0" collapsed="false">
      <c r="A3" s="1267"/>
      <c r="B3" s="1268"/>
      <c r="C3" s="1270"/>
      <c r="D3" s="1271" t="s">
        <v>136</v>
      </c>
      <c r="E3" s="1272"/>
      <c r="F3" s="1274" t="s">
        <v>137</v>
      </c>
      <c r="G3" s="1392"/>
    </row>
    <row r="4" s="1330" customFormat="true" ht="12.75" hidden="false" customHeight="false" outlineLevel="0" collapsed="false">
      <c r="A4" s="1276" t="s">
        <v>2588</v>
      </c>
      <c r="B4" s="1277"/>
      <c r="C4" s="1279"/>
      <c r="D4" s="1280" t="s">
        <v>139</v>
      </c>
      <c r="E4" s="1281"/>
      <c r="F4" s="1393"/>
      <c r="G4" s="1392"/>
      <c r="H4" s="1394"/>
      <c r="I4" s="1394"/>
      <c r="J4" s="1394"/>
      <c r="K4" s="1394"/>
      <c r="L4" s="1394"/>
    </row>
    <row r="5" s="1330" customFormat="true" ht="12" hidden="false" customHeight="false" outlineLevel="0" collapsed="false">
      <c r="A5" s="1395"/>
      <c r="B5" s="1396"/>
      <c r="C5" s="1397"/>
      <c r="D5" s="1397"/>
      <c r="E5" s="1397"/>
      <c r="F5" s="1397"/>
      <c r="G5" s="1400"/>
      <c r="H5" s="1398"/>
      <c r="I5" s="1398"/>
      <c r="J5" s="1398"/>
      <c r="K5" s="1399"/>
      <c r="L5" s="1398"/>
      <c r="M5" s="1399"/>
      <c r="N5" s="1398"/>
      <c r="O5" s="1399"/>
      <c r="P5" s="1401"/>
    </row>
    <row r="6" s="1330" customFormat="true" ht="12" hidden="false" customHeight="false" outlineLevel="0" collapsed="false">
      <c r="A6" s="1402"/>
      <c r="B6" s="1403"/>
      <c r="C6" s="1398"/>
      <c r="D6" s="1398"/>
      <c r="E6" s="1398"/>
      <c r="F6" s="1398"/>
      <c r="G6" s="1400"/>
      <c r="H6" s="1398"/>
      <c r="I6" s="1398"/>
      <c r="J6" s="1398"/>
      <c r="K6" s="1399"/>
      <c r="L6" s="1398"/>
      <c r="M6" s="1399"/>
      <c r="N6" s="1398"/>
      <c r="O6" s="1399"/>
      <c r="P6" s="1401"/>
    </row>
    <row r="7" s="1330" customFormat="true" ht="12.75" hidden="false" customHeight="false" outlineLevel="0" collapsed="false">
      <c r="A7" s="1404"/>
      <c r="B7" s="1405"/>
      <c r="C7" s="1406"/>
      <c r="D7" s="1406"/>
      <c r="E7" s="1406"/>
      <c r="F7" s="1409" t="s">
        <v>140</v>
      </c>
      <c r="G7" s="1410"/>
      <c r="H7" s="1409"/>
      <c r="I7" s="1270"/>
      <c r="J7" s="1411"/>
      <c r="K7" s="1401"/>
    </row>
    <row r="8" s="1330" customFormat="true" ht="9.6" hidden="false" customHeight="true" outlineLevel="0" collapsed="false">
      <c r="A8" s="1412" t="s">
        <v>141</v>
      </c>
      <c r="B8" s="1413" t="s">
        <v>2575</v>
      </c>
      <c r="C8" s="1413" t="s">
        <v>142</v>
      </c>
      <c r="D8" s="1414" t="s">
        <v>2589</v>
      </c>
      <c r="E8" s="1414" t="s">
        <v>2590</v>
      </c>
      <c r="F8" s="1418" t="s">
        <v>2583</v>
      </c>
      <c r="G8" s="1419"/>
      <c r="I8" s="1394"/>
      <c r="J8" s="1394"/>
    </row>
    <row r="9" s="1330" customFormat="true" ht="16.5" hidden="false" customHeight="true" outlineLevel="0" collapsed="false">
      <c r="A9" s="1412"/>
      <c r="B9" s="1413"/>
      <c r="C9" s="1413"/>
      <c r="D9" s="1414"/>
      <c r="E9" s="1414"/>
      <c r="F9" s="1418" t="s">
        <v>2585</v>
      </c>
      <c r="G9" s="1419"/>
      <c r="I9" s="1394"/>
      <c r="J9" s="1394"/>
    </row>
    <row r="10" s="1330" customFormat="true" ht="23.25" hidden="false" customHeight="true" outlineLevel="0" collapsed="false">
      <c r="A10" s="1412"/>
      <c r="B10" s="1413"/>
      <c r="C10" s="1413"/>
      <c r="D10" s="1414"/>
      <c r="E10" s="1414"/>
      <c r="F10" s="1418"/>
      <c r="G10" s="1419"/>
    </row>
    <row r="11" s="1426" customFormat="true" ht="12" hidden="false" customHeight="false" outlineLevel="0" collapsed="false">
      <c r="A11" s="1420" t="n">
        <v>1</v>
      </c>
      <c r="B11" s="1421" t="n">
        <f aca="false">A11+1</f>
        <v>2</v>
      </c>
      <c r="C11" s="1421" t="n">
        <f aca="false">B11+1</f>
        <v>3</v>
      </c>
      <c r="D11" s="1421" t="n">
        <f aca="false">C11+1</f>
        <v>4</v>
      </c>
      <c r="E11" s="1421" t="n">
        <f aca="false">D11+1</f>
        <v>5</v>
      </c>
      <c r="F11" s="1424" t="n">
        <v>6</v>
      </c>
      <c r="G11" s="1425"/>
    </row>
    <row r="12" s="1330" customFormat="true" ht="12" hidden="false" customHeight="false" outlineLevel="0" collapsed="false">
      <c r="A12" s="1427" t="s">
        <v>150</v>
      </c>
      <c r="B12" s="1428"/>
      <c r="C12" s="1429"/>
      <c r="D12" s="1429"/>
      <c r="E12" s="1429"/>
      <c r="F12" s="1433"/>
      <c r="G12" s="1419"/>
    </row>
    <row r="13" s="1330" customFormat="true" ht="12" hidden="false" customHeight="false" outlineLevel="0" collapsed="false">
      <c r="A13" s="1427" t="s">
        <v>151</v>
      </c>
      <c r="B13" s="1434" t="s">
        <v>2586</v>
      </c>
      <c r="C13" s="1429"/>
      <c r="D13" s="1429"/>
      <c r="E13" s="1429"/>
      <c r="F13" s="1433"/>
      <c r="G13" s="1419"/>
    </row>
    <row r="14" s="1330" customFormat="true" ht="12" hidden="false" customHeight="false" outlineLevel="0" collapsed="false">
      <c r="A14" s="1427" t="s">
        <v>152</v>
      </c>
      <c r="B14" s="1434" t="s">
        <v>2587</v>
      </c>
      <c r="C14" s="1429"/>
      <c r="D14" s="1429"/>
      <c r="E14" s="1429"/>
      <c r="F14" s="1433"/>
      <c r="G14" s="1419"/>
    </row>
    <row r="15" s="1330" customFormat="true" ht="12" hidden="false" customHeight="false" outlineLevel="0" collapsed="false">
      <c r="A15" s="1427" t="s">
        <v>153</v>
      </c>
      <c r="B15" s="1434" t="s">
        <v>155</v>
      </c>
      <c r="C15" s="1429"/>
      <c r="D15" s="1429"/>
      <c r="E15" s="1429"/>
      <c r="F15" s="1433"/>
      <c r="G15" s="1419"/>
    </row>
    <row r="16" s="1330" customFormat="true" ht="12" hidden="false" customHeight="false" outlineLevel="0" collapsed="false">
      <c r="A16" s="1427" t="s">
        <v>154</v>
      </c>
      <c r="B16" s="1434" t="s">
        <v>155</v>
      </c>
      <c r="C16" s="1429"/>
      <c r="D16" s="1431"/>
      <c r="E16" s="1431"/>
      <c r="F16" s="1433"/>
      <c r="G16" s="1419"/>
    </row>
    <row r="17" s="1330" customFormat="true" ht="12" hidden="false" customHeight="false" outlineLevel="0" collapsed="false">
      <c r="A17" s="1427" t="s">
        <v>156</v>
      </c>
      <c r="B17" s="1428"/>
      <c r="C17" s="1429"/>
      <c r="D17" s="1429"/>
      <c r="E17" s="1429"/>
      <c r="F17" s="1433"/>
      <c r="G17" s="1419"/>
    </row>
    <row r="18" s="1330" customFormat="true" ht="12" hidden="false" customHeight="false" outlineLevel="0" collapsed="false">
      <c r="A18" s="1427" t="s">
        <v>157</v>
      </c>
      <c r="B18" s="1434"/>
      <c r="C18" s="1429"/>
      <c r="D18" s="1431"/>
      <c r="E18" s="1431"/>
      <c r="F18" s="1433"/>
      <c r="G18" s="1419"/>
    </row>
    <row r="19" s="1330" customFormat="true" ht="12" hidden="false" customHeight="false" outlineLevel="0" collapsed="false">
      <c r="A19" s="1427" t="s">
        <v>158</v>
      </c>
      <c r="B19" s="1434"/>
      <c r="C19" s="1429"/>
      <c r="D19" s="1431"/>
      <c r="E19" s="1431"/>
      <c r="F19" s="1433"/>
      <c r="G19" s="1419"/>
    </row>
    <row r="20" s="1330" customFormat="true" ht="12" hidden="false" customHeight="false" outlineLevel="0" collapsed="false">
      <c r="A20" s="1436" t="s">
        <v>159</v>
      </c>
      <c r="B20" s="1437"/>
      <c r="C20" s="1435"/>
      <c r="D20" s="1438"/>
      <c r="E20" s="1438"/>
      <c r="F20" s="1440"/>
      <c r="G20" s="1419"/>
    </row>
    <row r="21" s="1330" customFormat="true" ht="12" hidden="false" customHeight="false" outlineLevel="0" collapsed="false">
      <c r="A21" s="1436" t="s">
        <v>578</v>
      </c>
      <c r="B21" s="1437"/>
      <c r="C21" s="1435"/>
      <c r="D21" s="1438"/>
      <c r="E21" s="1438"/>
      <c r="F21" s="1440"/>
      <c r="G21" s="1419"/>
    </row>
    <row r="22" s="1330" customFormat="true" ht="12.75" hidden="false" customHeight="false" outlineLevel="0" collapsed="false">
      <c r="A22" s="1441" t="s">
        <v>578</v>
      </c>
      <c r="B22" s="1442" t="s">
        <v>194</v>
      </c>
      <c r="C22" s="1443"/>
      <c r="D22" s="1444"/>
      <c r="E22" s="1444"/>
      <c r="F22" s="1446"/>
      <c r="G22" s="1419"/>
    </row>
    <row r="32" customFormat="false" ht="12" hidden="false" customHeight="false" outlineLevel="0" collapsed="false">
      <c r="F32" s="1447"/>
    </row>
  </sheetData>
  <mergeCells count="6">
    <mergeCell ref="A8:A10"/>
    <mergeCell ref="B8:B10"/>
    <mergeCell ref="C8:C10"/>
    <mergeCell ref="D8:D10"/>
    <mergeCell ref="E8:E10"/>
    <mergeCell ref="F8: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91" width="4.7"/>
    <col collapsed="false" customWidth="true" hidden="false" outlineLevel="0" max="2" min="2" style="1391" width="43.14"/>
    <col collapsed="false" customWidth="true" hidden="false" outlineLevel="0" max="3" min="3" style="1391" width="19.14"/>
    <col collapsed="false" customWidth="true" hidden="false" outlineLevel="0" max="4" min="4" style="1391" width="44.41"/>
    <col collapsed="false" customWidth="true" hidden="false" outlineLevel="0" max="5" min="5" style="1391" width="17.28"/>
    <col collapsed="false" customWidth="true" hidden="false" outlineLevel="0" max="6" min="6" style="1391" width="14.41"/>
    <col collapsed="false" customWidth="true" hidden="false" outlineLevel="0" max="7" min="7" style="1391" width="17.28"/>
    <col collapsed="false" customWidth="true" hidden="false" outlineLevel="0" max="8" min="8" style="1391" width="14.7"/>
    <col collapsed="false" customWidth="true" hidden="false" outlineLevel="0" max="9" min="9" style="1391" width="13.85"/>
    <col collapsed="false" customWidth="true" hidden="false" outlineLevel="0" max="10" min="10" style="1391" width="12.7"/>
    <col collapsed="false" customWidth="true" hidden="false" outlineLevel="0" max="11" min="11" style="1391" width="14.41"/>
    <col collapsed="false" customWidth="true" hidden="false" outlineLevel="0" max="12" min="12" style="1391" width="9.7"/>
    <col collapsed="false" customWidth="true" hidden="false" outlineLevel="0" max="13" min="13" style="1391" width="4.85"/>
    <col collapsed="false" customWidth="true" hidden="false" outlineLevel="0" max="14" min="14" style="1391" width="20.13"/>
    <col collapsed="false" customWidth="true" hidden="false" outlineLevel="0" max="15" min="15" style="1391" width="4.85"/>
    <col collapsed="false" customWidth="true" hidden="false" outlineLevel="0" max="16" min="16" style="1391" width="13.56"/>
    <col collapsed="false" customWidth="true" hidden="false" outlineLevel="0" max="17" min="17" style="1391" width="4.85"/>
    <col collapsed="false" customWidth="false" hidden="false" outlineLevel="0" max="18" min="18" style="1391" width="9.14"/>
    <col collapsed="false" customWidth="true" hidden="false" outlineLevel="0" max="19" min="19" style="1391" width="4.85"/>
    <col collapsed="false" customWidth="true" hidden="false" outlineLevel="0" max="20" min="20" style="1391" width="11.99"/>
    <col collapsed="false" customWidth="true" hidden="false" outlineLevel="0" max="21" min="21" style="1391" width="4.85"/>
    <col collapsed="false" customWidth="true" hidden="false" outlineLevel="0" max="22" min="22" style="1391" width="9.41"/>
    <col collapsed="false" customWidth="true" hidden="false" outlineLevel="0" max="23" min="23" style="1391" width="4.85"/>
    <col collapsed="false" customWidth="true" hidden="false" outlineLevel="0" max="24" min="24" style="1391" width="9.28"/>
    <col collapsed="false" customWidth="true" hidden="false" outlineLevel="0" max="25" min="25" style="1391" width="4.85"/>
    <col collapsed="false" customWidth="true" hidden="false" outlineLevel="0" max="26" min="26" style="1391" width="11.13"/>
    <col collapsed="false" customWidth="true" hidden="false" outlineLevel="0" max="27" min="27" style="1391" width="4.85"/>
    <col collapsed="false" customWidth="true" hidden="false" outlineLevel="0" max="28" min="28" style="1391" width="10.71"/>
    <col collapsed="false" customWidth="false" hidden="false" outlineLevel="0" max="257" min="29" style="1391" width="9.14"/>
  </cols>
  <sheetData>
    <row r="1" s="1330" customFormat="true" ht="12" hidden="false" customHeight="false" outlineLevel="0" collapsed="false">
      <c r="A1" s="1260"/>
      <c r="B1" s="1261"/>
      <c r="C1" s="1263"/>
      <c r="D1" s="1264" t="s">
        <v>133</v>
      </c>
      <c r="E1" s="1263"/>
      <c r="F1" s="1265"/>
      <c r="G1" s="1266"/>
      <c r="H1" s="1392"/>
    </row>
    <row r="2" s="1330" customFormat="true" ht="12" hidden="false" customHeight="false" outlineLevel="0" collapsed="false">
      <c r="A2" s="1267"/>
      <c r="B2" s="1268"/>
      <c r="C2" s="1270"/>
      <c r="D2" s="1271" t="s">
        <v>134</v>
      </c>
      <c r="E2" s="1272"/>
      <c r="F2" s="1272"/>
      <c r="G2" s="1273" t="s">
        <v>135</v>
      </c>
      <c r="H2" s="1392"/>
    </row>
    <row r="3" s="1330" customFormat="true" ht="12" hidden="false" customHeight="false" outlineLevel="0" collapsed="false">
      <c r="A3" s="1267"/>
      <c r="B3" s="1268"/>
      <c r="C3" s="1270"/>
      <c r="D3" s="1271" t="s">
        <v>136</v>
      </c>
      <c r="E3" s="1272"/>
      <c r="F3" s="1272"/>
      <c r="G3" s="1274" t="s">
        <v>137</v>
      </c>
      <c r="H3" s="1392"/>
    </row>
    <row r="4" s="1330" customFormat="true" ht="12.75" hidden="false" customHeight="false" outlineLevel="0" collapsed="false">
      <c r="A4" s="1276" t="s">
        <v>2591</v>
      </c>
      <c r="B4" s="1277"/>
      <c r="C4" s="1279"/>
      <c r="D4" s="1280" t="s">
        <v>139</v>
      </c>
      <c r="E4" s="1281"/>
      <c r="F4" s="1281"/>
      <c r="G4" s="1393"/>
      <c r="H4" s="1392"/>
      <c r="I4" s="1394"/>
      <c r="J4" s="1394"/>
      <c r="K4" s="1394"/>
      <c r="L4" s="1394"/>
      <c r="M4" s="1394"/>
    </row>
    <row r="5" s="1330" customFormat="true" ht="12" hidden="false" customHeight="false" outlineLevel="0" collapsed="false">
      <c r="A5" s="1395"/>
      <c r="B5" s="1396"/>
      <c r="C5" s="1397"/>
      <c r="D5" s="1397"/>
      <c r="E5" s="1397"/>
      <c r="F5" s="1397"/>
      <c r="G5" s="1397"/>
      <c r="H5" s="1400"/>
      <c r="I5" s="1398"/>
      <c r="J5" s="1398"/>
      <c r="K5" s="1398"/>
      <c r="L5" s="1399"/>
      <c r="M5" s="1398"/>
      <c r="N5" s="1399"/>
      <c r="O5" s="1398"/>
      <c r="P5" s="1399"/>
      <c r="Q5" s="1401"/>
    </row>
    <row r="6" s="1330" customFormat="true" ht="12" hidden="false" customHeight="false" outlineLevel="0" collapsed="false">
      <c r="A6" s="1402"/>
      <c r="B6" s="1403"/>
      <c r="C6" s="1398"/>
      <c r="D6" s="1398"/>
      <c r="E6" s="1398"/>
      <c r="F6" s="1398"/>
      <c r="G6" s="1398"/>
      <c r="H6" s="1400"/>
      <c r="I6" s="1398"/>
      <c r="J6" s="1398"/>
      <c r="K6" s="1398"/>
      <c r="L6" s="1399"/>
      <c r="M6" s="1398"/>
      <c r="N6" s="1399"/>
      <c r="O6" s="1398"/>
      <c r="P6" s="1399"/>
      <c r="Q6" s="1401"/>
    </row>
    <row r="7" s="1330" customFormat="true" ht="12.75" hidden="false" customHeight="false" outlineLevel="0" collapsed="false">
      <c r="A7" s="1404"/>
      <c r="B7" s="1405"/>
      <c r="C7" s="1406"/>
      <c r="D7" s="1406"/>
      <c r="E7" s="1406"/>
      <c r="F7" s="1406"/>
      <c r="G7" s="1409" t="s">
        <v>140</v>
      </c>
      <c r="H7" s="1410"/>
      <c r="I7" s="1409"/>
      <c r="J7" s="1270"/>
      <c r="K7" s="1411"/>
      <c r="L7" s="1401"/>
    </row>
    <row r="8" s="1330" customFormat="true" ht="9.6" hidden="false" customHeight="true" outlineLevel="0" collapsed="false">
      <c r="A8" s="1412" t="s">
        <v>141</v>
      </c>
      <c r="B8" s="1413" t="s">
        <v>2575</v>
      </c>
      <c r="C8" s="1413" t="s">
        <v>142</v>
      </c>
      <c r="D8" s="1414" t="s">
        <v>2589</v>
      </c>
      <c r="E8" s="1413" t="s">
        <v>2590</v>
      </c>
      <c r="F8" s="1414" t="s">
        <v>2592</v>
      </c>
      <c r="G8" s="1418" t="s">
        <v>2583</v>
      </c>
      <c r="H8" s="1419"/>
      <c r="J8" s="1394"/>
      <c r="K8" s="1394"/>
    </row>
    <row r="9" s="1330" customFormat="true" ht="16.5" hidden="false" customHeight="true" outlineLevel="0" collapsed="false">
      <c r="A9" s="1412"/>
      <c r="B9" s="1413"/>
      <c r="C9" s="1413"/>
      <c r="D9" s="1414"/>
      <c r="E9" s="1413"/>
      <c r="F9" s="1414"/>
      <c r="G9" s="1418" t="s">
        <v>2585</v>
      </c>
      <c r="H9" s="1419"/>
      <c r="J9" s="1394"/>
      <c r="K9" s="1394"/>
    </row>
    <row r="10" s="1330" customFormat="true" ht="23.25" hidden="false" customHeight="true" outlineLevel="0" collapsed="false">
      <c r="A10" s="1412"/>
      <c r="B10" s="1413"/>
      <c r="C10" s="1413"/>
      <c r="D10" s="1414"/>
      <c r="E10" s="1413"/>
      <c r="F10" s="1414"/>
      <c r="G10" s="1418"/>
      <c r="H10" s="1419"/>
    </row>
    <row r="11" s="1426" customFormat="true" ht="12" hidden="false" customHeight="false" outlineLevel="0" collapsed="false">
      <c r="A11" s="1420" t="n">
        <v>1</v>
      </c>
      <c r="B11" s="1421" t="n">
        <f aca="false">A11+1</f>
        <v>2</v>
      </c>
      <c r="C11" s="1421" t="n">
        <f aca="false">B11+1</f>
        <v>3</v>
      </c>
      <c r="D11" s="1421" t="n">
        <f aca="false">C11+1</f>
        <v>4</v>
      </c>
      <c r="E11" s="1421" t="n">
        <v>5</v>
      </c>
      <c r="F11" s="1421" t="n">
        <v>6</v>
      </c>
      <c r="G11" s="1424" t="n">
        <v>7</v>
      </c>
      <c r="H11" s="1425"/>
    </row>
    <row r="12" s="1330" customFormat="true" ht="12" hidden="false" customHeight="false" outlineLevel="0" collapsed="false">
      <c r="A12" s="1427" t="s">
        <v>150</v>
      </c>
      <c r="B12" s="1428"/>
      <c r="C12" s="1429"/>
      <c r="D12" s="1429"/>
      <c r="E12" s="1429"/>
      <c r="F12" s="1429"/>
      <c r="G12" s="1433"/>
      <c r="H12" s="1419"/>
    </row>
    <row r="13" s="1330" customFormat="true" ht="12" hidden="false" customHeight="false" outlineLevel="0" collapsed="false">
      <c r="A13" s="1427" t="s">
        <v>151</v>
      </c>
      <c r="B13" s="1434" t="s">
        <v>2586</v>
      </c>
      <c r="C13" s="1429"/>
      <c r="D13" s="1429"/>
      <c r="E13" s="1429"/>
      <c r="F13" s="1429"/>
      <c r="G13" s="1433"/>
      <c r="H13" s="1419"/>
    </row>
    <row r="14" s="1330" customFormat="true" ht="12" hidden="false" customHeight="false" outlineLevel="0" collapsed="false">
      <c r="A14" s="1427" t="s">
        <v>152</v>
      </c>
      <c r="B14" s="1434" t="s">
        <v>2587</v>
      </c>
      <c r="C14" s="1429"/>
      <c r="D14" s="1429"/>
      <c r="E14" s="1429"/>
      <c r="F14" s="1429"/>
      <c r="G14" s="1433"/>
      <c r="H14" s="1419"/>
    </row>
    <row r="15" s="1330" customFormat="true" ht="12" hidden="false" customHeight="false" outlineLevel="0" collapsed="false">
      <c r="A15" s="1427" t="s">
        <v>153</v>
      </c>
      <c r="B15" s="1434" t="s">
        <v>155</v>
      </c>
      <c r="C15" s="1429"/>
      <c r="D15" s="1429"/>
      <c r="E15" s="1429"/>
      <c r="F15" s="1429"/>
      <c r="G15" s="1433"/>
      <c r="H15" s="1419"/>
    </row>
    <row r="16" s="1330" customFormat="true" ht="12" hidden="false" customHeight="false" outlineLevel="0" collapsed="false">
      <c r="A16" s="1427" t="s">
        <v>154</v>
      </c>
      <c r="B16" s="1434" t="s">
        <v>155</v>
      </c>
      <c r="C16" s="1429"/>
      <c r="D16" s="1431"/>
      <c r="E16" s="1431"/>
      <c r="F16" s="1431"/>
      <c r="G16" s="1433"/>
      <c r="H16" s="1419"/>
    </row>
    <row r="17" s="1330" customFormat="true" ht="12" hidden="false" customHeight="false" outlineLevel="0" collapsed="false">
      <c r="A17" s="1427" t="s">
        <v>156</v>
      </c>
      <c r="B17" s="1428"/>
      <c r="C17" s="1429"/>
      <c r="D17" s="1429"/>
      <c r="E17" s="1429"/>
      <c r="F17" s="1429"/>
      <c r="G17" s="1433"/>
      <c r="H17" s="1419"/>
    </row>
    <row r="18" s="1330" customFormat="true" ht="12" hidden="false" customHeight="false" outlineLevel="0" collapsed="false">
      <c r="A18" s="1427" t="s">
        <v>157</v>
      </c>
      <c r="B18" s="1434"/>
      <c r="C18" s="1429"/>
      <c r="D18" s="1431"/>
      <c r="E18" s="1431"/>
      <c r="F18" s="1431"/>
      <c r="G18" s="1433"/>
      <c r="H18" s="1419"/>
    </row>
    <row r="19" s="1330" customFormat="true" ht="12" hidden="false" customHeight="false" outlineLevel="0" collapsed="false">
      <c r="A19" s="1427" t="s">
        <v>158</v>
      </c>
      <c r="B19" s="1434"/>
      <c r="C19" s="1429"/>
      <c r="D19" s="1431"/>
      <c r="E19" s="1431"/>
      <c r="F19" s="1431"/>
      <c r="G19" s="1433"/>
      <c r="H19" s="1419"/>
    </row>
    <row r="20" s="1330" customFormat="true" ht="12" hidden="false" customHeight="false" outlineLevel="0" collapsed="false">
      <c r="A20" s="1436" t="s">
        <v>159</v>
      </c>
      <c r="B20" s="1437"/>
      <c r="C20" s="1435"/>
      <c r="D20" s="1438"/>
      <c r="E20" s="1438"/>
      <c r="F20" s="1438"/>
      <c r="G20" s="1440"/>
      <c r="H20" s="1419"/>
    </row>
    <row r="21" s="1330" customFormat="true" ht="12" hidden="false" customHeight="false" outlineLevel="0" collapsed="false">
      <c r="A21" s="1436" t="s">
        <v>578</v>
      </c>
      <c r="B21" s="1437"/>
      <c r="C21" s="1435"/>
      <c r="D21" s="1438"/>
      <c r="E21" s="1438"/>
      <c r="F21" s="1438"/>
      <c r="G21" s="1440"/>
      <c r="H21" s="1419"/>
    </row>
    <row r="22" s="1330" customFormat="true" ht="12.75" hidden="false" customHeight="false" outlineLevel="0" collapsed="false">
      <c r="A22" s="1441" t="s">
        <v>578</v>
      </c>
      <c r="B22" s="1442" t="s">
        <v>194</v>
      </c>
      <c r="C22" s="1443"/>
      <c r="D22" s="1444"/>
      <c r="E22" s="1444"/>
      <c r="F22" s="1444"/>
      <c r="G22" s="1446"/>
      <c r="H22" s="1419"/>
    </row>
    <row r="32" customFormat="false" ht="12" hidden="false" customHeight="false" outlineLevel="0" collapsed="false">
      <c r="G32" s="1447"/>
    </row>
  </sheetData>
  <mergeCells count="7">
    <mergeCell ref="A8:A10"/>
    <mergeCell ref="B8:B10"/>
    <mergeCell ref="C8:C10"/>
    <mergeCell ref="D8:D10"/>
    <mergeCell ref="E8:E10"/>
    <mergeCell ref="F8:F10"/>
    <mergeCell ref="G8: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06" width="5.99"/>
    <col collapsed="false" customWidth="true" hidden="false" outlineLevel="0" max="2" min="2" style="106" width="15.7"/>
    <col collapsed="false" customWidth="true" hidden="false" outlineLevel="0" max="3" min="3" style="106" width="41.7"/>
    <col collapsed="false" customWidth="true" hidden="false" outlineLevel="0" max="4" min="4" style="106" width="16.28"/>
    <col collapsed="false" customWidth="true" hidden="false" outlineLevel="0" max="5" min="5" style="106" width="15.7"/>
    <col collapsed="false" customWidth="true" hidden="false" outlineLevel="0" max="6" min="6" style="106" width="15.99"/>
    <col collapsed="false" customWidth="true" hidden="false" outlineLevel="0" max="7" min="7" style="106" width="15.41"/>
    <col collapsed="false" customWidth="true" hidden="false" outlineLevel="0" max="8" min="8" style="106" width="14.14"/>
    <col collapsed="false" customWidth="true" hidden="false" outlineLevel="0" max="9" min="9" style="106" width="15.28"/>
    <col collapsed="false" customWidth="true" hidden="false" outlineLevel="0" max="10" min="10" style="106" width="14.41"/>
    <col collapsed="false" customWidth="true" hidden="false" outlineLevel="0" max="11" min="11" style="106" width="4.28"/>
    <col collapsed="false" customWidth="true" hidden="false" outlineLevel="0" max="12" min="12" style="106" width="7.14"/>
    <col collapsed="false" customWidth="true" hidden="false" outlineLevel="0" max="13" min="13" style="106" width="4.28"/>
    <col collapsed="false" customWidth="true" hidden="false" outlineLevel="0" max="14" min="14" style="106" width="7.42"/>
    <col collapsed="false" customWidth="true" hidden="false" outlineLevel="0" max="15" min="15" style="106" width="3.56"/>
    <col collapsed="false" customWidth="true" hidden="false" outlineLevel="0" max="16" min="16" style="106" width="11.56"/>
    <col collapsed="false" customWidth="true" hidden="false" outlineLevel="0" max="17" min="17" style="106" width="4.28"/>
    <col collapsed="false" customWidth="false" hidden="false" outlineLevel="0" max="18" min="18" style="106" width="9.14"/>
    <col collapsed="false" customWidth="true" hidden="false" outlineLevel="0" max="19" min="19" style="106" width="4.28"/>
    <col collapsed="false" customWidth="false" hidden="false" outlineLevel="0" max="20" min="20" style="106" width="9.14"/>
    <col collapsed="false" customWidth="true" hidden="false" outlineLevel="0" max="21" min="21" style="106" width="4.28"/>
    <col collapsed="false" customWidth="true" hidden="false" outlineLevel="0" max="22" min="22" style="106" width="8.99"/>
    <col collapsed="false" customWidth="true" hidden="false" outlineLevel="0" max="23" min="23" style="106" width="4.28"/>
    <col collapsed="false" customWidth="true" hidden="false" outlineLevel="0" max="24" min="24" style="106" width="8.99"/>
    <col collapsed="false" customWidth="true" hidden="false" outlineLevel="0" max="25" min="25" style="106" width="4.28"/>
    <col collapsed="false" customWidth="true" hidden="false" outlineLevel="0" max="26" min="26" style="106" width="5.85"/>
    <col collapsed="false" customWidth="true" hidden="false" outlineLevel="0" max="27" min="27" style="106" width="4.28"/>
    <col collapsed="false" customWidth="true" hidden="false" outlineLevel="0" max="28" min="28" style="106" width="6.7"/>
    <col collapsed="false" customWidth="true" hidden="false" outlineLevel="0" max="29" min="29" style="106" width="4.28"/>
    <col collapsed="false" customWidth="true" hidden="false" outlineLevel="0" max="30" min="30" style="106" width="6.7"/>
    <col collapsed="false" customWidth="true" hidden="false" outlineLevel="0" max="31" min="31" style="106" width="4.28"/>
    <col collapsed="false" customWidth="true" hidden="false" outlineLevel="0" max="32" min="32" style="106" width="7.7"/>
    <col collapsed="false" customWidth="true" hidden="false" outlineLevel="0" max="33" min="33" style="106" width="4.28"/>
    <col collapsed="false" customWidth="true" hidden="false" outlineLevel="0" max="34" min="34" style="106" width="7.14"/>
    <col collapsed="false" customWidth="false" hidden="false" outlineLevel="0" max="257" min="35" style="106" width="9.14"/>
  </cols>
  <sheetData>
    <row r="1" s="112" customFormat="true" ht="17.25" hidden="false" customHeight="false" outlineLevel="0" collapsed="false">
      <c r="A1" s="107"/>
      <c r="B1" s="108"/>
      <c r="C1" s="109"/>
      <c r="D1" s="109"/>
      <c r="E1" s="110"/>
      <c r="F1" s="110"/>
      <c r="G1" s="111" t="s">
        <v>133</v>
      </c>
      <c r="I1" s="110"/>
      <c r="J1" s="113"/>
    </row>
    <row r="2" s="112" customFormat="true" ht="17.25" hidden="false" customHeight="false" outlineLevel="0" collapsed="false">
      <c r="A2" s="114"/>
      <c r="B2" s="115"/>
      <c r="C2" s="116"/>
      <c r="D2" s="116"/>
      <c r="E2" s="117"/>
      <c r="F2" s="117"/>
      <c r="G2" s="118" t="s">
        <v>134</v>
      </c>
      <c r="I2" s="117"/>
      <c r="J2" s="119" t="s">
        <v>135</v>
      </c>
    </row>
    <row r="3" s="112" customFormat="true" ht="17.25" hidden="false" customHeight="false" outlineLevel="0" collapsed="false">
      <c r="A3" s="120"/>
      <c r="B3" s="117"/>
      <c r="C3" s="121"/>
      <c r="D3" s="121"/>
      <c r="E3" s="117"/>
      <c r="F3" s="117"/>
      <c r="G3" s="118" t="s">
        <v>136</v>
      </c>
      <c r="I3" s="117"/>
      <c r="J3" s="122" t="s">
        <v>137</v>
      </c>
    </row>
    <row r="4" s="112" customFormat="true" ht="18" hidden="false" customHeight="false" outlineLevel="0" collapsed="false">
      <c r="A4" s="123" t="s">
        <v>169</v>
      </c>
      <c r="B4" s="124"/>
      <c r="C4" s="125"/>
      <c r="D4" s="125"/>
      <c r="E4" s="124"/>
      <c r="F4" s="124"/>
      <c r="G4" s="126" t="s">
        <v>139</v>
      </c>
      <c r="I4" s="133"/>
      <c r="J4" s="127"/>
    </row>
    <row r="5" s="112" customFormat="true" ht="17.25" hidden="false" customHeight="false" outlineLevel="0" collapsed="false">
      <c r="A5" s="128"/>
      <c r="B5" s="110"/>
      <c r="C5" s="110"/>
      <c r="D5" s="110"/>
      <c r="E5" s="110"/>
      <c r="F5" s="110"/>
      <c r="G5" s="110"/>
      <c r="H5" s="110"/>
      <c r="I5" s="110"/>
      <c r="J5" s="129"/>
    </row>
    <row r="6" s="112" customFormat="true" ht="17.25" hidden="false" customHeight="false" outlineLevel="0" collapsed="false">
      <c r="A6" s="130"/>
      <c r="B6" s="117"/>
      <c r="C6" s="117"/>
      <c r="D6" s="117"/>
      <c r="E6" s="117"/>
      <c r="F6" s="117"/>
      <c r="G6" s="117"/>
      <c r="H6" s="117"/>
      <c r="I6" s="117"/>
      <c r="J6" s="131"/>
    </row>
    <row r="7" s="112" customFormat="true" ht="18" hidden="false" customHeight="false" outlineLevel="0" collapsed="false">
      <c r="A7" s="132"/>
      <c r="B7" s="133"/>
      <c r="C7" s="133"/>
      <c r="D7" s="133"/>
      <c r="E7" s="133"/>
      <c r="F7" s="133"/>
      <c r="G7" s="133"/>
      <c r="H7" s="134"/>
      <c r="I7" s="134"/>
      <c r="J7" s="124" t="s">
        <v>140</v>
      </c>
    </row>
    <row r="8" s="112" customFormat="true" ht="39" hidden="false" customHeight="true" outlineLevel="0" collapsed="false">
      <c r="A8" s="135" t="s">
        <v>141</v>
      </c>
      <c r="B8" s="136" t="s">
        <v>142</v>
      </c>
      <c r="C8" s="136" t="s">
        <v>170</v>
      </c>
      <c r="D8" s="136" t="s">
        <v>171</v>
      </c>
      <c r="E8" s="136" t="s">
        <v>172</v>
      </c>
      <c r="F8" s="137" t="s">
        <v>173</v>
      </c>
      <c r="G8" s="137" t="s">
        <v>174</v>
      </c>
      <c r="H8" s="137" t="s">
        <v>175</v>
      </c>
      <c r="I8" s="137" t="s">
        <v>146</v>
      </c>
      <c r="J8" s="137" t="s">
        <v>147</v>
      </c>
    </row>
    <row r="9" s="112" customFormat="true" ht="11.25" hidden="false" customHeight="true" outlineLevel="0" collapsed="false">
      <c r="A9" s="135"/>
      <c r="B9" s="136"/>
      <c r="C9" s="136"/>
      <c r="D9" s="136"/>
      <c r="E9" s="136"/>
      <c r="F9" s="137"/>
      <c r="G9" s="137"/>
      <c r="H9" s="137" t="s">
        <v>176</v>
      </c>
      <c r="I9" s="137" t="s">
        <v>148</v>
      </c>
      <c r="J9" s="137" t="s">
        <v>149</v>
      </c>
    </row>
    <row r="10" s="112" customFormat="true" ht="25.5" hidden="false" customHeight="true" outlineLevel="0" collapsed="false">
      <c r="A10" s="135"/>
      <c r="B10" s="136"/>
      <c r="C10" s="136"/>
      <c r="D10" s="136"/>
      <c r="E10" s="136"/>
      <c r="F10" s="137"/>
      <c r="G10" s="137"/>
      <c r="H10" s="137"/>
      <c r="I10" s="137"/>
      <c r="J10" s="137"/>
    </row>
    <row r="11" s="141" customFormat="true" ht="17.25" hidden="false" customHeight="false" outlineLevel="0" collapsed="false">
      <c r="A11" s="138" t="n">
        <v>1</v>
      </c>
      <c r="B11" s="139" t="n">
        <v>2</v>
      </c>
      <c r="C11" s="139" t="n">
        <f aca="false">B11+1</f>
        <v>3</v>
      </c>
      <c r="D11" s="139" t="n">
        <v>4</v>
      </c>
      <c r="E11" s="140" t="n">
        <v>5</v>
      </c>
      <c r="F11" s="140" t="n">
        <f aca="false">E11+1</f>
        <v>6</v>
      </c>
      <c r="G11" s="140" t="n">
        <f aca="false">F11+1</f>
        <v>7</v>
      </c>
      <c r="H11" s="140" t="n">
        <f aca="false">G11+1</f>
        <v>8</v>
      </c>
      <c r="I11" s="140" t="n">
        <f aca="false">H11+1</f>
        <v>9</v>
      </c>
      <c r="J11" s="140" t="n">
        <f aca="false">I11+1</f>
        <v>10</v>
      </c>
    </row>
    <row r="12" s="112" customFormat="true" ht="17.25" hidden="false" customHeight="false" outlineLevel="0" collapsed="false">
      <c r="A12" s="142" t="s">
        <v>150</v>
      </c>
      <c r="B12" s="143"/>
      <c r="C12" s="144"/>
      <c r="D12" s="144"/>
      <c r="E12" s="143"/>
      <c r="F12" s="145"/>
      <c r="G12" s="145"/>
      <c r="H12" s="145"/>
      <c r="I12" s="145"/>
      <c r="J12" s="145"/>
    </row>
    <row r="13" s="112" customFormat="true" ht="11.25" hidden="false" customHeight="true" outlineLevel="0" collapsed="false">
      <c r="A13" s="142" t="s">
        <v>151</v>
      </c>
      <c r="B13" s="143"/>
      <c r="C13" s="144"/>
      <c r="D13" s="144"/>
      <c r="E13" s="143"/>
      <c r="F13" s="145"/>
      <c r="G13" s="145"/>
      <c r="H13" s="145"/>
      <c r="I13" s="145"/>
      <c r="J13" s="145"/>
    </row>
    <row r="14" s="112" customFormat="true" ht="17.25" hidden="false" customHeight="false" outlineLevel="0" collapsed="false">
      <c r="A14" s="142" t="s">
        <v>152</v>
      </c>
      <c r="B14" s="143"/>
      <c r="C14" s="144"/>
      <c r="D14" s="144"/>
      <c r="E14" s="143"/>
      <c r="F14" s="145"/>
      <c r="G14" s="145"/>
      <c r="H14" s="145"/>
      <c r="I14" s="145"/>
      <c r="J14" s="145"/>
    </row>
    <row r="15" s="112" customFormat="true" ht="17.25" hidden="false" customHeight="false" outlineLevel="0" collapsed="false">
      <c r="A15" s="142" t="s">
        <v>153</v>
      </c>
      <c r="B15" s="146"/>
      <c r="C15" s="144"/>
      <c r="D15" s="144"/>
      <c r="E15" s="147"/>
      <c r="F15" s="145"/>
      <c r="G15" s="145"/>
      <c r="H15" s="145"/>
      <c r="I15" s="145"/>
      <c r="J15" s="145"/>
    </row>
    <row r="16" s="112" customFormat="true" ht="17.25" hidden="false" customHeight="false" outlineLevel="0" collapsed="false">
      <c r="A16" s="142" t="s">
        <v>154</v>
      </c>
      <c r="B16" s="143"/>
      <c r="C16" s="148" t="s">
        <v>155</v>
      </c>
      <c r="D16" s="148"/>
      <c r="E16" s="147"/>
      <c r="F16" s="149"/>
      <c r="G16" s="149"/>
      <c r="H16" s="149"/>
      <c r="I16" s="149"/>
      <c r="J16" s="149"/>
    </row>
    <row r="17" s="112" customFormat="true" ht="17.25" hidden="false" customHeight="false" outlineLevel="0" collapsed="false">
      <c r="A17" s="142" t="s">
        <v>156</v>
      </c>
      <c r="B17" s="143"/>
      <c r="C17" s="148" t="s">
        <v>155</v>
      </c>
      <c r="D17" s="148"/>
      <c r="E17" s="148"/>
      <c r="F17" s="145"/>
      <c r="G17" s="145"/>
      <c r="H17" s="145"/>
      <c r="I17" s="145"/>
      <c r="J17" s="145"/>
    </row>
    <row r="18" s="112" customFormat="true" ht="15.75" hidden="false" customHeight="true" outlineLevel="0" collapsed="false">
      <c r="A18" s="142" t="s">
        <v>157</v>
      </c>
      <c r="B18" s="143"/>
      <c r="C18" s="148" t="s">
        <v>155</v>
      </c>
      <c r="D18" s="148"/>
      <c r="E18" s="148"/>
      <c r="F18" s="145"/>
      <c r="G18" s="145"/>
      <c r="H18" s="145"/>
      <c r="I18" s="145"/>
      <c r="J18" s="145"/>
    </row>
    <row r="19" s="112" customFormat="true" ht="18" hidden="false" customHeight="true" outlineLevel="0" collapsed="false">
      <c r="A19" s="142" t="s">
        <v>158</v>
      </c>
      <c r="B19" s="143"/>
      <c r="C19" s="148" t="s">
        <v>155</v>
      </c>
      <c r="D19" s="148"/>
      <c r="E19" s="148"/>
      <c r="F19" s="145"/>
      <c r="G19" s="145"/>
      <c r="H19" s="145"/>
      <c r="I19" s="145"/>
      <c r="J19" s="145"/>
    </row>
    <row r="20" s="112" customFormat="true" ht="17.25" hidden="false" customHeight="true" outlineLevel="0" collapsed="false">
      <c r="A20" s="142" t="s">
        <v>159</v>
      </c>
      <c r="B20" s="143"/>
      <c r="C20" s="148" t="s">
        <v>155</v>
      </c>
      <c r="D20" s="148"/>
      <c r="E20" s="148"/>
      <c r="F20" s="145"/>
      <c r="G20" s="145"/>
      <c r="H20" s="145"/>
      <c r="I20" s="145"/>
      <c r="J20" s="145"/>
    </row>
    <row r="21" s="112" customFormat="true" ht="18" hidden="false" customHeight="true" outlineLevel="0" collapsed="false">
      <c r="A21" s="142" t="s">
        <v>155</v>
      </c>
      <c r="B21" s="143"/>
      <c r="C21" s="148" t="s">
        <v>155</v>
      </c>
      <c r="D21" s="148"/>
      <c r="E21" s="148"/>
      <c r="F21" s="145"/>
      <c r="G21" s="145"/>
      <c r="H21" s="145"/>
      <c r="I21" s="145"/>
      <c r="J21" s="145"/>
    </row>
    <row r="22" s="112" customFormat="true" ht="18" hidden="false" customHeight="false" outlineLevel="0" collapsed="false">
      <c r="A22" s="150" t="s">
        <v>155</v>
      </c>
      <c r="B22" s="151"/>
      <c r="C22" s="152" t="s">
        <v>160</v>
      </c>
      <c r="D22" s="152"/>
      <c r="E22" s="151"/>
      <c r="F22" s="153"/>
      <c r="G22" s="153"/>
      <c r="H22" s="153"/>
      <c r="I22" s="153"/>
      <c r="J22" s="153"/>
    </row>
    <row r="23" s="154" customFormat="true" ht="17.25" hidden="false" customHeight="false" outlineLevel="0" collapsed="false">
      <c r="R23" s="155"/>
      <c r="S23" s="155"/>
    </row>
    <row r="24" s="154" customFormat="true" ht="17.25" hidden="false" customHeight="false" outlineLevel="0" collapsed="false">
      <c r="B24" s="154" t="s">
        <v>161</v>
      </c>
      <c r="R24" s="155"/>
      <c r="S24" s="155"/>
    </row>
    <row r="25" s="154" customFormat="true" ht="17.25" hidden="false" customHeight="false" outlineLevel="0" collapsed="false">
      <c r="B25" s="156" t="s">
        <v>162</v>
      </c>
      <c r="R25" s="155"/>
      <c r="S25" s="155"/>
    </row>
    <row r="26" s="154" customFormat="true" ht="17.25" hidden="false" customHeight="false" outlineLevel="0" collapsed="false">
      <c r="B26" s="154" t="n">
        <v>2</v>
      </c>
      <c r="C26" s="154" t="s">
        <v>177</v>
      </c>
      <c r="R26" s="155"/>
      <c r="S26" s="155"/>
    </row>
    <row r="27" customFormat="false" ht="17.25" hidden="false" customHeight="false" outlineLevel="0" collapsed="false">
      <c r="B27" s="106" t="n">
        <v>3</v>
      </c>
      <c r="C27" s="106" t="s">
        <v>178</v>
      </c>
    </row>
    <row r="28" customFormat="false" ht="16.5" hidden="false" customHeight="true" outlineLevel="0" collapsed="false">
      <c r="B28" s="106" t="n">
        <v>4</v>
      </c>
      <c r="C28" s="106" t="s">
        <v>179</v>
      </c>
    </row>
    <row r="29" customFormat="false" ht="17.25" hidden="false" customHeight="false" outlineLevel="0" collapsed="false">
      <c r="C29" s="106" t="s">
        <v>180</v>
      </c>
    </row>
    <row r="30" customFormat="false" ht="17.25" hidden="false" customHeight="false" outlineLevel="0" collapsed="false">
      <c r="B30" s="106" t="n">
        <v>5</v>
      </c>
      <c r="C30" s="106" t="s">
        <v>181</v>
      </c>
    </row>
    <row r="31" customFormat="false" ht="17.25" hidden="false" customHeight="false" outlineLevel="0" collapsed="false">
      <c r="B31" s="106" t="n">
        <v>6</v>
      </c>
      <c r="C31" s="106" t="s">
        <v>182</v>
      </c>
    </row>
    <row r="32" customFormat="false" ht="17.25" hidden="false" customHeight="false" outlineLevel="0" collapsed="false">
      <c r="B32" s="106" t="n">
        <v>7</v>
      </c>
      <c r="C32" s="106" t="s">
        <v>183</v>
      </c>
    </row>
    <row r="33" customFormat="false" ht="17.25" hidden="false" customHeight="false" outlineLevel="0" collapsed="false">
      <c r="B33" s="106" t="n">
        <v>8</v>
      </c>
      <c r="C33" s="106" t="s">
        <v>184</v>
      </c>
    </row>
    <row r="34" customFormat="false" ht="17.25" hidden="false" customHeight="false" outlineLevel="0" collapsed="false">
      <c r="B34" s="106" t="n">
        <v>9</v>
      </c>
      <c r="C34" s="106" t="s">
        <v>185</v>
      </c>
    </row>
    <row r="35" customFormat="false" ht="17.25" hidden="false" customHeight="false" outlineLevel="0" collapsed="false">
      <c r="B35" s="106" t="n">
        <v>10</v>
      </c>
      <c r="C35" s="106" t="s">
        <v>186</v>
      </c>
    </row>
  </sheetData>
  <mergeCells count="10">
    <mergeCell ref="A8:A10"/>
    <mergeCell ref="B8:B10"/>
    <mergeCell ref="C8:C10"/>
    <mergeCell ref="D8:D10"/>
    <mergeCell ref="E8:E10"/>
    <mergeCell ref="F8:F10"/>
    <mergeCell ref="G8:G10"/>
    <mergeCell ref="H8:H10"/>
    <mergeCell ref="I8:I10"/>
    <mergeCell ref="J8: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8" width="5.71"/>
    <col collapsed="false" customWidth="false" hidden="false" outlineLevel="0" max="2" min="2" style="158" width="11.42"/>
    <col collapsed="false" customWidth="true" hidden="false" outlineLevel="0" max="3" min="3" style="158" width="17.7"/>
    <col collapsed="false" customWidth="true" hidden="false" outlineLevel="0" max="9" min="4" style="158" width="21.99"/>
    <col collapsed="false" customWidth="false" hidden="false" outlineLevel="0" max="257" min="10" style="158" width="11.42"/>
  </cols>
  <sheetData>
    <row r="1" s="162" customFormat="true" ht="33" hidden="false" customHeight="true" outlineLevel="0" collapsed="false">
      <c r="A1" s="159" t="s">
        <v>187</v>
      </c>
      <c r="B1" s="160"/>
      <c r="C1" s="161" t="s">
        <v>188</v>
      </c>
      <c r="D1" s="161"/>
      <c r="E1" s="161"/>
      <c r="F1" s="161"/>
      <c r="G1" s="161"/>
      <c r="H1" s="161"/>
      <c r="I1" s="161"/>
    </row>
    <row r="2" customFormat="false" ht="17.25" hidden="false" customHeight="true" outlineLevel="0" collapsed="false">
      <c r="A2" s="163"/>
      <c r="B2" s="163"/>
      <c r="C2" s="163"/>
      <c r="D2" s="164" t="s">
        <v>189</v>
      </c>
      <c r="E2" s="164"/>
      <c r="F2" s="164"/>
      <c r="G2" s="164"/>
      <c r="H2" s="165" t="s">
        <v>190</v>
      </c>
      <c r="I2" s="165"/>
    </row>
    <row r="3" customFormat="false" ht="60" hidden="false" customHeight="true" outlineLevel="0" collapsed="false">
      <c r="A3" s="163"/>
      <c r="B3" s="163"/>
      <c r="C3" s="163"/>
      <c r="D3" s="166" t="s">
        <v>191</v>
      </c>
      <c r="E3" s="166"/>
      <c r="F3" s="167" t="s">
        <v>192</v>
      </c>
      <c r="G3" s="167"/>
      <c r="H3" s="168" t="s">
        <v>193</v>
      </c>
      <c r="I3" s="168"/>
    </row>
    <row r="4" customFormat="false" ht="60.75" hidden="false" customHeight="false" outlineLevel="0" collapsed="false">
      <c r="A4" s="163"/>
      <c r="B4" s="163"/>
      <c r="C4" s="163"/>
      <c r="D4" s="169" t="s">
        <v>194</v>
      </c>
      <c r="E4" s="170" t="s">
        <v>195</v>
      </c>
      <c r="F4" s="171" t="s">
        <v>194</v>
      </c>
      <c r="G4" s="170" t="s">
        <v>195</v>
      </c>
      <c r="H4" s="169" t="s">
        <v>194</v>
      </c>
      <c r="I4" s="172" t="s">
        <v>196</v>
      </c>
    </row>
    <row r="5" customFormat="false" ht="15.75" hidden="false" customHeight="true" outlineLevel="0" collapsed="false">
      <c r="A5" s="163"/>
      <c r="B5" s="163"/>
      <c r="C5" s="163"/>
      <c r="D5" s="173" t="s">
        <v>42</v>
      </c>
      <c r="E5" s="173" t="s">
        <v>43</v>
      </c>
      <c r="F5" s="173" t="s">
        <v>93</v>
      </c>
      <c r="G5" s="173" t="s">
        <v>45</v>
      </c>
      <c r="H5" s="173" t="s">
        <v>46</v>
      </c>
      <c r="I5" s="174" t="s">
        <v>47</v>
      </c>
    </row>
    <row r="6" customFormat="false" ht="38.25" hidden="false" customHeight="true" outlineLevel="0" collapsed="false">
      <c r="A6" s="175" t="s">
        <v>197</v>
      </c>
      <c r="B6" s="175"/>
      <c r="C6" s="175"/>
      <c r="D6" s="175"/>
      <c r="E6" s="175"/>
      <c r="F6" s="175"/>
      <c r="G6" s="175"/>
      <c r="H6" s="175"/>
      <c r="I6" s="175"/>
    </row>
    <row r="7" customFormat="false" ht="33.75" hidden="false" customHeight="true" outlineLevel="0" collapsed="false">
      <c r="A7" s="176" t="s">
        <v>42</v>
      </c>
      <c r="B7" s="177" t="s">
        <v>198</v>
      </c>
      <c r="C7" s="177"/>
      <c r="D7" s="178"/>
      <c r="E7" s="178"/>
      <c r="F7" s="178"/>
      <c r="G7" s="178"/>
      <c r="H7" s="178"/>
      <c r="I7" s="179"/>
    </row>
    <row r="8" customFormat="false" ht="33.75" hidden="false" customHeight="true" outlineLevel="0" collapsed="false">
      <c r="A8" s="176" t="s">
        <v>43</v>
      </c>
      <c r="B8" s="180" t="s">
        <v>199</v>
      </c>
      <c r="C8" s="180"/>
      <c r="D8" s="181"/>
      <c r="E8" s="181"/>
      <c r="F8" s="181"/>
      <c r="G8" s="181"/>
      <c r="H8" s="181"/>
      <c r="I8" s="182"/>
    </row>
    <row r="9" customFormat="false" ht="33" hidden="false" customHeight="true" outlineLevel="0" collapsed="false">
      <c r="A9" s="176" t="s">
        <v>93</v>
      </c>
      <c r="B9" s="180" t="s">
        <v>200</v>
      </c>
      <c r="C9" s="180"/>
      <c r="D9" s="178"/>
      <c r="E9" s="178"/>
      <c r="F9" s="178"/>
      <c r="G9" s="178"/>
      <c r="H9" s="178"/>
      <c r="I9" s="179"/>
    </row>
    <row r="10" customFormat="false" ht="31.5" hidden="false" customHeight="true" outlineLevel="0" collapsed="false">
      <c r="A10" s="176" t="s">
        <v>45</v>
      </c>
      <c r="B10" s="180" t="s">
        <v>201</v>
      </c>
      <c r="C10" s="180"/>
      <c r="D10" s="181"/>
      <c r="E10" s="181"/>
      <c r="F10" s="181"/>
      <c r="G10" s="181"/>
      <c r="H10" s="181"/>
      <c r="I10" s="182"/>
    </row>
  </sheetData>
  <mergeCells count="12">
    <mergeCell ref="C1:I1"/>
    <mergeCell ref="A2:C5"/>
    <mergeCell ref="D2:G2"/>
    <mergeCell ref="H2:I2"/>
    <mergeCell ref="D3:E3"/>
    <mergeCell ref="F3:G3"/>
    <mergeCell ref="H3:I3"/>
    <mergeCell ref="A6:I6"/>
    <mergeCell ref="B7:C7"/>
    <mergeCell ref="B8:C8"/>
    <mergeCell ref="B9:C9"/>
    <mergeCell ref="B10:C10"/>
  </mergeCells>
  <printOptions headings="false" gridLines="false" gridLinesSet="true" horizontalCentered="false" verticalCentered="false"/>
  <pageMargins left="0.7" right="0.47986111111111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06" width="11.28"/>
    <col collapsed="false" customWidth="true" hidden="false" outlineLevel="0" max="2" min="2" style="106" width="17.56"/>
    <col collapsed="false" customWidth="true" hidden="false" outlineLevel="0" max="3" min="3" style="106" width="21.7"/>
    <col collapsed="false" customWidth="true" hidden="false" outlineLevel="0" max="4" min="4" style="106" width="16.28"/>
    <col collapsed="false" customWidth="true" hidden="false" outlineLevel="0" max="5" min="5" style="106" width="15.7"/>
    <col collapsed="false" customWidth="true" hidden="false" outlineLevel="0" max="6" min="6" style="106" width="15.99"/>
    <col collapsed="false" customWidth="true" hidden="false" outlineLevel="0" max="7" min="7" style="106" width="4.28"/>
    <col collapsed="false" customWidth="true" hidden="false" outlineLevel="0" max="8" min="8" style="106" width="7.14"/>
    <col collapsed="false" customWidth="true" hidden="false" outlineLevel="0" max="9" min="9" style="106" width="4.28"/>
    <col collapsed="false" customWidth="true" hidden="false" outlineLevel="0" max="10" min="10" style="106" width="7.42"/>
    <col collapsed="false" customWidth="true" hidden="false" outlineLevel="0" max="11" min="11" style="106" width="3.56"/>
    <col collapsed="false" customWidth="true" hidden="false" outlineLevel="0" max="12" min="12" style="106" width="11.56"/>
    <col collapsed="false" customWidth="true" hidden="false" outlineLevel="0" max="13" min="13" style="106" width="4.28"/>
    <col collapsed="false" customWidth="false" hidden="false" outlineLevel="0" max="14" min="14" style="106" width="9.14"/>
    <col collapsed="false" customWidth="true" hidden="false" outlineLevel="0" max="15" min="15" style="106" width="4.28"/>
    <col collapsed="false" customWidth="false" hidden="false" outlineLevel="0" max="16" min="16" style="106" width="9.14"/>
    <col collapsed="false" customWidth="true" hidden="false" outlineLevel="0" max="17" min="17" style="106" width="4.28"/>
    <col collapsed="false" customWidth="true" hidden="false" outlineLevel="0" max="18" min="18" style="106" width="8.99"/>
    <col collapsed="false" customWidth="true" hidden="false" outlineLevel="0" max="19" min="19" style="106" width="4.28"/>
    <col collapsed="false" customWidth="true" hidden="false" outlineLevel="0" max="20" min="20" style="106" width="8.99"/>
    <col collapsed="false" customWidth="true" hidden="false" outlineLevel="0" max="21" min="21" style="106" width="4.28"/>
    <col collapsed="false" customWidth="true" hidden="false" outlineLevel="0" max="22" min="22" style="106" width="5.85"/>
    <col collapsed="false" customWidth="true" hidden="false" outlineLevel="0" max="23" min="23" style="106" width="4.28"/>
    <col collapsed="false" customWidth="true" hidden="false" outlineLevel="0" max="24" min="24" style="106" width="6.7"/>
    <col collapsed="false" customWidth="true" hidden="false" outlineLevel="0" max="25" min="25" style="106" width="4.28"/>
    <col collapsed="false" customWidth="true" hidden="false" outlineLevel="0" max="26" min="26" style="106" width="6.7"/>
    <col collapsed="false" customWidth="true" hidden="false" outlineLevel="0" max="27" min="27" style="106" width="4.28"/>
    <col collapsed="false" customWidth="true" hidden="false" outlineLevel="0" max="28" min="28" style="106" width="7.7"/>
    <col collapsed="false" customWidth="true" hidden="false" outlineLevel="0" max="29" min="29" style="106" width="4.28"/>
    <col collapsed="false" customWidth="true" hidden="false" outlineLevel="0" max="30" min="30" style="106" width="7.14"/>
    <col collapsed="false" customWidth="false" hidden="false" outlineLevel="0" max="257" min="31" style="106" width="9.14"/>
  </cols>
  <sheetData>
    <row r="1" s="112" customFormat="true" ht="17.25" hidden="false" customHeight="false" outlineLevel="0" collapsed="false">
      <c r="A1" s="107"/>
      <c r="B1" s="108"/>
      <c r="C1" s="109"/>
      <c r="D1" s="109"/>
      <c r="E1" s="111" t="s">
        <v>133</v>
      </c>
      <c r="F1" s="183"/>
    </row>
    <row r="2" s="112" customFormat="true" ht="17.25" hidden="false" customHeight="false" outlineLevel="0" collapsed="false">
      <c r="A2" s="114"/>
      <c r="B2" s="115"/>
      <c r="C2" s="116"/>
      <c r="D2" s="116"/>
      <c r="E2" s="118" t="s">
        <v>134</v>
      </c>
      <c r="F2" s="184"/>
    </row>
    <row r="3" s="112" customFormat="true" ht="17.25" hidden="false" customHeight="false" outlineLevel="0" collapsed="false">
      <c r="A3" s="120"/>
      <c r="B3" s="117"/>
      <c r="C3" s="121"/>
      <c r="D3" s="121"/>
      <c r="E3" s="118" t="s">
        <v>136</v>
      </c>
      <c r="F3" s="184"/>
    </row>
    <row r="4" s="112" customFormat="true" ht="18" hidden="false" customHeight="false" outlineLevel="0" collapsed="false">
      <c r="A4" s="123" t="s">
        <v>202</v>
      </c>
      <c r="B4" s="124"/>
      <c r="C4" s="125"/>
      <c r="D4" s="125"/>
      <c r="E4" s="126" t="s">
        <v>139</v>
      </c>
      <c r="F4" s="185"/>
    </row>
    <row r="5" s="112" customFormat="true" ht="17.25" hidden="false" customHeight="false" outlineLevel="0" collapsed="false">
      <c r="A5" s="128"/>
      <c r="B5" s="110"/>
      <c r="C5" s="110"/>
      <c r="D5" s="110"/>
      <c r="E5" s="110"/>
      <c r="F5" s="183"/>
    </row>
    <row r="6" s="112" customFormat="true" ht="17.25" hidden="false" customHeight="false" outlineLevel="0" collapsed="false">
      <c r="A6" s="130"/>
      <c r="B6" s="117"/>
      <c r="C6" s="117"/>
      <c r="D6" s="117"/>
      <c r="E6" s="117"/>
      <c r="F6" s="184"/>
    </row>
    <row r="7" s="112" customFormat="true" ht="18" hidden="false" customHeight="false" outlineLevel="0" collapsed="false">
      <c r="A7" s="132"/>
      <c r="B7" s="133"/>
      <c r="C7" s="133"/>
      <c r="D7" s="133"/>
      <c r="E7" s="133"/>
      <c r="F7" s="186" t="s">
        <v>140</v>
      </c>
      <c r="G7" s="187"/>
      <c r="H7" s="187"/>
    </row>
    <row r="8" s="112" customFormat="true" ht="17.25" hidden="false" customHeight="true" outlineLevel="0" collapsed="false">
      <c r="A8" s="135" t="s">
        <v>141</v>
      </c>
      <c r="B8" s="136" t="s">
        <v>203</v>
      </c>
      <c r="C8" s="136" t="s">
        <v>204</v>
      </c>
      <c r="D8" s="136" t="s">
        <v>205</v>
      </c>
      <c r="E8" s="136" t="s">
        <v>206</v>
      </c>
      <c r="F8" s="188" t="s">
        <v>207</v>
      </c>
      <c r="G8" s="187"/>
      <c r="H8" s="187"/>
    </row>
    <row r="9" s="112" customFormat="true" ht="17.25" hidden="false" customHeight="false" outlineLevel="0" collapsed="false">
      <c r="A9" s="135"/>
      <c r="B9" s="136"/>
      <c r="C9" s="136"/>
      <c r="D9" s="136"/>
      <c r="E9" s="136"/>
      <c r="F9" s="188"/>
      <c r="G9" s="187"/>
      <c r="H9" s="187"/>
    </row>
    <row r="10" s="112" customFormat="true" ht="17.25" hidden="false" customHeight="false" outlineLevel="0" collapsed="false">
      <c r="A10" s="135"/>
      <c r="B10" s="136"/>
      <c r="C10" s="136"/>
      <c r="D10" s="136"/>
      <c r="E10" s="136"/>
      <c r="F10" s="188"/>
      <c r="G10" s="187"/>
      <c r="H10" s="187"/>
    </row>
    <row r="11" s="141" customFormat="true" ht="17.25" hidden="false" customHeight="false" outlineLevel="0" collapsed="false">
      <c r="A11" s="138" t="n">
        <v>1</v>
      </c>
      <c r="B11" s="139" t="n">
        <v>2</v>
      </c>
      <c r="C11" s="139" t="n">
        <f aca="false">B11+1</f>
        <v>3</v>
      </c>
      <c r="D11" s="139" t="n">
        <v>4</v>
      </c>
      <c r="E11" s="140" t="n">
        <v>5</v>
      </c>
      <c r="F11" s="189" t="n">
        <f aca="false">E11+1</f>
        <v>6</v>
      </c>
      <c r="G11" s="190"/>
      <c r="H11" s="190"/>
    </row>
    <row r="12" s="112" customFormat="true" ht="17.25" hidden="false" customHeight="false" outlineLevel="0" collapsed="false">
      <c r="A12" s="142" t="s">
        <v>150</v>
      </c>
      <c r="B12" s="143"/>
      <c r="C12" s="144"/>
      <c r="D12" s="144"/>
      <c r="E12" s="143"/>
      <c r="F12" s="191"/>
      <c r="G12" s="187"/>
      <c r="H12" s="187"/>
    </row>
    <row r="13" s="112" customFormat="true" ht="17.25" hidden="false" customHeight="false" outlineLevel="0" collapsed="false">
      <c r="A13" s="142" t="s">
        <v>151</v>
      </c>
      <c r="B13" s="143"/>
      <c r="C13" s="144"/>
      <c r="D13" s="144"/>
      <c r="E13" s="143"/>
      <c r="F13" s="191"/>
      <c r="G13" s="187"/>
      <c r="H13" s="187"/>
    </row>
    <row r="14" s="112" customFormat="true" ht="17.25" hidden="false" customHeight="false" outlineLevel="0" collapsed="false">
      <c r="A14" s="142" t="s">
        <v>152</v>
      </c>
      <c r="B14" s="143"/>
      <c r="C14" s="144"/>
      <c r="D14" s="144"/>
      <c r="E14" s="143"/>
      <c r="F14" s="191"/>
      <c r="G14" s="187"/>
      <c r="H14" s="187"/>
    </row>
    <row r="15" s="112" customFormat="true" ht="17.25" hidden="false" customHeight="false" outlineLevel="0" collapsed="false">
      <c r="A15" s="142" t="s">
        <v>153</v>
      </c>
      <c r="B15" s="146"/>
      <c r="C15" s="144"/>
      <c r="D15" s="144"/>
      <c r="E15" s="147"/>
      <c r="F15" s="191"/>
      <c r="G15" s="187"/>
      <c r="H15" s="187"/>
    </row>
    <row r="16" s="112" customFormat="true" ht="17.25" hidden="false" customHeight="false" outlineLevel="0" collapsed="false">
      <c r="A16" s="142" t="s">
        <v>154</v>
      </c>
      <c r="B16" s="143"/>
      <c r="C16" s="148" t="s">
        <v>155</v>
      </c>
      <c r="D16" s="148"/>
      <c r="E16" s="147"/>
      <c r="F16" s="192"/>
      <c r="G16" s="187"/>
      <c r="H16" s="187"/>
    </row>
    <row r="17" s="112" customFormat="true" ht="17.25" hidden="false" customHeight="false" outlineLevel="0" collapsed="false">
      <c r="A17" s="142" t="s">
        <v>156</v>
      </c>
      <c r="B17" s="143"/>
      <c r="C17" s="148" t="s">
        <v>155</v>
      </c>
      <c r="D17" s="148"/>
      <c r="E17" s="148"/>
      <c r="F17" s="191"/>
      <c r="G17" s="187"/>
      <c r="H17" s="187"/>
    </row>
    <row r="18" s="112" customFormat="true" ht="17.25" hidden="false" customHeight="false" outlineLevel="0" collapsed="false">
      <c r="A18" s="142" t="s">
        <v>157</v>
      </c>
      <c r="B18" s="143"/>
      <c r="C18" s="148" t="s">
        <v>155</v>
      </c>
      <c r="D18" s="148"/>
      <c r="E18" s="148"/>
      <c r="F18" s="191"/>
      <c r="G18" s="187"/>
      <c r="H18" s="187"/>
    </row>
    <row r="19" s="112" customFormat="true" ht="17.25" hidden="false" customHeight="false" outlineLevel="0" collapsed="false">
      <c r="A19" s="142" t="s">
        <v>158</v>
      </c>
      <c r="B19" s="143"/>
      <c r="C19" s="148" t="s">
        <v>155</v>
      </c>
      <c r="D19" s="148"/>
      <c r="E19" s="148"/>
      <c r="F19" s="191"/>
      <c r="G19" s="187"/>
      <c r="H19" s="187"/>
    </row>
    <row r="20" s="112" customFormat="true" ht="17.25" hidden="false" customHeight="false" outlineLevel="0" collapsed="false">
      <c r="A20" s="142" t="s">
        <v>159</v>
      </c>
      <c r="B20" s="143"/>
      <c r="C20" s="148" t="s">
        <v>155</v>
      </c>
      <c r="D20" s="148"/>
      <c r="E20" s="148"/>
      <c r="F20" s="191"/>
      <c r="G20" s="187"/>
      <c r="H20" s="187"/>
    </row>
    <row r="21" s="112" customFormat="true" ht="18" hidden="false" customHeight="false" outlineLevel="0" collapsed="false">
      <c r="A21" s="142" t="s">
        <v>155</v>
      </c>
      <c r="B21" s="143"/>
      <c r="C21" s="148" t="s">
        <v>155</v>
      </c>
      <c r="D21" s="148"/>
      <c r="E21" s="148"/>
      <c r="F21" s="191"/>
      <c r="G21" s="187"/>
      <c r="H21" s="187"/>
    </row>
    <row r="22" s="112" customFormat="true" ht="18" hidden="false" customHeight="false" outlineLevel="0" collapsed="false">
      <c r="A22" s="150" t="s">
        <v>155</v>
      </c>
      <c r="B22" s="151"/>
      <c r="C22" s="152" t="s">
        <v>160</v>
      </c>
      <c r="D22" s="152"/>
      <c r="E22" s="151"/>
      <c r="F22" s="193"/>
      <c r="G22" s="187"/>
      <c r="H22" s="187"/>
    </row>
    <row r="23" s="154" customFormat="true" ht="17.25" hidden="false" customHeight="false" outlineLevel="0" collapsed="false">
      <c r="G23" s="194"/>
      <c r="H23" s="194"/>
      <c r="N23" s="155"/>
      <c r="O23" s="155"/>
    </row>
    <row r="24" s="154" customFormat="true" ht="17.25" hidden="false" customHeight="false" outlineLevel="0" collapsed="false">
      <c r="A24" s="154" t="s">
        <v>161</v>
      </c>
      <c r="N24" s="155"/>
      <c r="O24" s="155"/>
    </row>
    <row r="25" s="154" customFormat="true" ht="17.25" hidden="false" customHeight="false" outlineLevel="0" collapsed="false">
      <c r="A25" s="156" t="s">
        <v>162</v>
      </c>
      <c r="N25" s="155"/>
      <c r="O25" s="155"/>
    </row>
    <row r="26" s="154" customFormat="true" ht="17.25" hidden="false" customHeight="false" outlineLevel="0" collapsed="false">
      <c r="A26" s="154" t="n">
        <v>2</v>
      </c>
      <c r="B26" s="106" t="s">
        <v>208</v>
      </c>
      <c r="N26" s="155"/>
      <c r="O26" s="155"/>
    </row>
    <row r="27" customFormat="false" ht="17.25" hidden="false" customHeight="false" outlineLevel="0" collapsed="false">
      <c r="B27" s="106" t="s">
        <v>209</v>
      </c>
      <c r="G27" s="154"/>
    </row>
    <row r="28" customFormat="false" ht="17.25" hidden="false" customHeight="false" outlineLevel="0" collapsed="false">
      <c r="B28" s="106" t="s">
        <v>210</v>
      </c>
      <c r="G28" s="154"/>
    </row>
    <row r="29" customFormat="false" ht="17.25" hidden="false" customHeight="false" outlineLevel="0" collapsed="false">
      <c r="B29" s="106" t="s">
        <v>211</v>
      </c>
    </row>
    <row r="30" customFormat="false" ht="17.25" hidden="false" customHeight="false" outlineLevel="0" collapsed="false">
      <c r="B30" s="106" t="s">
        <v>212</v>
      </c>
    </row>
    <row r="31" customFormat="false" ht="17.25" hidden="false" customHeight="false" outlineLevel="0" collapsed="false">
      <c r="B31" s="106" t="s">
        <v>213</v>
      </c>
    </row>
    <row r="32" customFormat="false" ht="17.25" hidden="false" customHeight="false" outlineLevel="0" collapsed="false">
      <c r="A32" s="106" t="n">
        <v>3</v>
      </c>
      <c r="B32" s="106" t="s">
        <v>214</v>
      </c>
    </row>
    <row r="33" customFormat="false" ht="17.25" hidden="false" customHeight="false" outlineLevel="0" collapsed="false">
      <c r="B33" s="106" t="s">
        <v>215</v>
      </c>
    </row>
    <row r="34" customFormat="false" ht="17.25" hidden="false" customHeight="false" outlineLevel="0" collapsed="false">
      <c r="B34" s="195" t="s">
        <v>216</v>
      </c>
    </row>
    <row r="35" customFormat="false" ht="17.25" hidden="false" customHeight="false" outlineLevel="0" collapsed="false">
      <c r="B35" s="195" t="s">
        <v>217</v>
      </c>
    </row>
    <row r="36" customFormat="false" ht="17.25" hidden="false" customHeight="false" outlineLevel="0" collapsed="false">
      <c r="B36" s="195" t="s">
        <v>218</v>
      </c>
    </row>
    <row r="37" customFormat="false" ht="17.25" hidden="false" customHeight="false" outlineLevel="0" collapsed="false">
      <c r="B37" s="195" t="s">
        <v>219</v>
      </c>
    </row>
    <row r="38" customFormat="false" ht="17.25" hidden="false" customHeight="false" outlineLevel="0" collapsed="false">
      <c r="B38" s="195" t="s">
        <v>220</v>
      </c>
    </row>
    <row r="39" customFormat="false" ht="17.25" hidden="false" customHeight="false" outlineLevel="0" collapsed="false">
      <c r="B39" s="195" t="s">
        <v>221</v>
      </c>
    </row>
    <row r="40" customFormat="false" ht="17.25" hidden="false" customHeight="false" outlineLevel="0" collapsed="false">
      <c r="B40" s="195" t="s">
        <v>222</v>
      </c>
    </row>
    <row r="41" customFormat="false" ht="17.25" hidden="false" customHeight="false" outlineLevel="0" collapsed="false">
      <c r="B41" s="195" t="s">
        <v>223</v>
      </c>
    </row>
    <row r="42" customFormat="false" ht="17.25" hidden="false" customHeight="false" outlineLevel="0" collapsed="false">
      <c r="B42" s="195" t="s">
        <v>224</v>
      </c>
    </row>
    <row r="43" customFormat="false" ht="17.25" hidden="false" customHeight="false" outlineLevel="0" collapsed="false">
      <c r="B43" s="195" t="s">
        <v>225</v>
      </c>
    </row>
    <row r="44" customFormat="false" ht="17.25" hidden="false" customHeight="false" outlineLevel="0" collapsed="false">
      <c r="A44" s="106" t="n">
        <v>4</v>
      </c>
      <c r="B44" s="106" t="s">
        <v>226</v>
      </c>
    </row>
    <row r="45" customFormat="false" ht="17.25" hidden="false" customHeight="false" outlineLevel="0" collapsed="false">
      <c r="B45" s="106" t="s">
        <v>227</v>
      </c>
    </row>
    <row r="46" customFormat="false" ht="17.25" hidden="false" customHeight="false" outlineLevel="0" collapsed="false">
      <c r="A46" s="106" t="n">
        <v>5</v>
      </c>
      <c r="B46" s="106" t="s">
        <v>228</v>
      </c>
    </row>
    <row r="47" customFormat="false" ht="17.25" hidden="false" customHeight="false" outlineLevel="0" collapsed="false">
      <c r="B47" s="106" t="s">
        <v>229</v>
      </c>
    </row>
    <row r="48" customFormat="false" ht="17.25" hidden="false" customHeight="false" outlineLevel="0" collapsed="false">
      <c r="B48" s="106" t="s">
        <v>230</v>
      </c>
    </row>
    <row r="49" customFormat="false" ht="17.25" hidden="false" customHeight="false" outlineLevel="0" collapsed="false">
      <c r="B49" s="106" t="s">
        <v>231</v>
      </c>
    </row>
    <row r="50" customFormat="false" ht="17.25" hidden="false" customHeight="false" outlineLevel="0" collapsed="false">
      <c r="B50" s="106" t="s">
        <v>232</v>
      </c>
    </row>
    <row r="51" customFormat="false" ht="17.25" hidden="false" customHeight="false" outlineLevel="0" collapsed="false">
      <c r="A51" s="106" t="n">
        <v>6</v>
      </c>
      <c r="B51" s="106" t="s">
        <v>233</v>
      </c>
    </row>
    <row r="52" customFormat="false" ht="17.25" hidden="false" customHeight="false" outlineLevel="0" collapsed="false">
      <c r="B52" s="106" t="s">
        <v>234</v>
      </c>
    </row>
    <row r="62" customFormat="false" ht="17.25" hidden="false" customHeight="false" outlineLevel="0" collapsed="false">
      <c r="D62" s="196"/>
      <c r="E62" s="195"/>
      <c r="F62" s="195"/>
    </row>
    <row r="63" customFormat="false" ht="17.25" hidden="false" customHeight="false" outlineLevel="0" collapsed="false">
      <c r="D63" s="196"/>
      <c r="E63" s="195"/>
      <c r="F63" s="195"/>
    </row>
    <row r="64" customFormat="false" ht="17.25" hidden="false" customHeight="false" outlineLevel="0" collapsed="false">
      <c r="D64" s="196"/>
      <c r="E64" s="195"/>
      <c r="F64" s="195"/>
    </row>
    <row r="65" customFormat="false" ht="17.25" hidden="false" customHeight="false" outlineLevel="0" collapsed="false">
      <c r="D65" s="196"/>
      <c r="E65" s="195"/>
      <c r="F65" s="195"/>
    </row>
    <row r="66" customFormat="false" ht="17.25" hidden="false" customHeight="false" outlineLevel="0" collapsed="false">
      <c r="D66" s="196"/>
      <c r="E66" s="195"/>
      <c r="F66" s="195"/>
    </row>
    <row r="67" customFormat="false" ht="17.25" hidden="false" customHeight="false" outlineLevel="0" collapsed="false">
      <c r="D67" s="196"/>
      <c r="E67" s="195"/>
      <c r="F67" s="195"/>
    </row>
    <row r="68" customFormat="false" ht="17.25" hidden="false" customHeight="false" outlineLevel="0" collapsed="false">
      <c r="D68" s="195"/>
      <c r="E68" s="195"/>
      <c r="F68" s="195"/>
    </row>
    <row r="69" customFormat="false" ht="17.25" hidden="false" customHeight="false" outlineLevel="0" collapsed="false">
      <c r="D69" s="195"/>
      <c r="E69" s="195"/>
      <c r="F69" s="195"/>
    </row>
    <row r="70" customFormat="false" ht="17.25" hidden="false" customHeight="false" outlineLevel="0" collapsed="false">
      <c r="D70" s="195"/>
      <c r="E70" s="195"/>
      <c r="F70" s="195"/>
    </row>
    <row r="71" customFormat="false" ht="17.25" hidden="false" customHeight="false" outlineLevel="0" collapsed="false">
      <c r="D71" s="195"/>
      <c r="E71" s="195"/>
      <c r="F71" s="195"/>
    </row>
    <row r="72" customFormat="false" ht="17.25" hidden="false" customHeight="false" outlineLevel="0" collapsed="false">
      <c r="C72" s="195"/>
      <c r="D72" s="195"/>
      <c r="E72" s="195"/>
      <c r="F72" s="195"/>
    </row>
  </sheetData>
  <mergeCells count="6">
    <mergeCell ref="A8:A10"/>
    <mergeCell ref="B8:B10"/>
    <mergeCell ref="C8:C10"/>
    <mergeCell ref="D8:D10"/>
    <mergeCell ref="E8:E10"/>
    <mergeCell ref="F8:F10"/>
  </mergeCells>
  <printOptions headings="false" gridLines="false" gridLinesSet="true" horizontalCentered="false" verticalCentered="false"/>
  <pageMargins left="0.7" right="0.320138888888889" top="0.4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9.99"/>
    <col collapsed="false" customWidth="false" hidden="false" outlineLevel="0" max="257" min="2" style="1" width="9.14"/>
  </cols>
  <sheetData>
    <row r="2" customFormat="false" ht="14.25" hidden="false" customHeight="false" outlineLevel="0" collapsed="false">
      <c r="A2" s="2" t="s">
        <v>235</v>
      </c>
    </row>
    <row r="3" customFormat="false" ht="14.25" hidden="false" customHeight="false" outlineLevel="0" collapsed="false">
      <c r="A3" s="2"/>
    </row>
    <row r="5" customFormat="false" ht="14.25" hidden="false" customHeight="false" outlineLevel="0" collapsed="false">
      <c r="A5" s="1" t="s">
        <v>2</v>
      </c>
      <c r="B5" s="1" t="s">
        <v>236</v>
      </c>
    </row>
    <row r="6" customFormat="false" ht="14.25" hidden="false" customHeight="false" outlineLevel="0" collapsed="false">
      <c r="B6" s="1" t="s">
        <v>237</v>
      </c>
    </row>
    <row r="7" customFormat="false" ht="14.25" hidden="false" customHeight="false" outlineLevel="0" collapsed="false">
      <c r="B7" s="1" t="s">
        <v>238</v>
      </c>
    </row>
    <row r="8" customFormat="false" ht="14.25" hidden="false" customHeight="false" outlineLevel="0" collapsed="false">
      <c r="B8" s="1" t="s">
        <v>239</v>
      </c>
    </row>
    <row r="9" customFormat="false" ht="14.25" hidden="false" customHeight="false" outlineLevel="0" collapsed="false">
      <c r="B9" s="1" t="s">
        <v>240</v>
      </c>
    </row>
    <row r="11" customFormat="false" ht="14.25" hidden="false" customHeight="false" outlineLevel="0" collapsed="false">
      <c r="A11" s="1"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
    </sheetView>
  </sheetViews>
  <sheetFormatPr defaultColWidth="34.9921875" defaultRowHeight="12.75" zeroHeight="false" outlineLevelRow="0" outlineLevelCol="0"/>
  <cols>
    <col collapsed="false" customWidth="true" hidden="false" outlineLevel="0" max="1" min="1" style="197" width="5.71"/>
    <col collapsed="false" customWidth="true" hidden="false" outlineLevel="0" max="2" min="2" style="198" width="24.7"/>
    <col collapsed="false" customWidth="true" hidden="false" outlineLevel="0" max="3" min="3" style="198" width="7.14"/>
    <col collapsed="false" customWidth="true" hidden="false" outlineLevel="0" max="4" min="4" style="198" width="32.28"/>
    <col collapsed="false" customWidth="true" hidden="false" outlineLevel="0" max="5" min="5" style="198" width="87.28"/>
    <col collapsed="false" customWidth="true" hidden="false" outlineLevel="0" max="6" min="6" style="199" width="11.56"/>
    <col collapsed="false" customWidth="true" hidden="false" outlineLevel="0" max="7" min="7" style="199" width="14.85"/>
    <col collapsed="false" customWidth="true" hidden="false" outlineLevel="0" max="8" min="8" style="199" width="10.13"/>
    <col collapsed="false" customWidth="true" hidden="false" outlineLevel="0" max="9" min="9" style="199" width="12.85"/>
    <col collapsed="false" customWidth="true" hidden="false" outlineLevel="0" max="10" min="10" style="199" width="22.7"/>
    <col collapsed="false" customWidth="true" hidden="false" outlineLevel="0" max="13" min="11" style="198" width="22.7"/>
    <col collapsed="false" customWidth="true" hidden="false" outlineLevel="0" max="254" min="14" style="198" width="11.42"/>
    <col collapsed="false" customWidth="true" hidden="false" outlineLevel="0" max="255" min="255" style="198" width="13.28"/>
    <col collapsed="false" customWidth="false" hidden="false" outlineLevel="0" max="257" min="256" style="198" width="34.99"/>
  </cols>
  <sheetData>
    <row r="1" s="205" customFormat="true" ht="69.75" hidden="false" customHeight="true" outlineLevel="0" collapsed="false">
      <c r="A1" s="200"/>
      <c r="B1" s="201" t="s">
        <v>242</v>
      </c>
      <c r="C1" s="202"/>
      <c r="D1" s="202" t="s">
        <v>243</v>
      </c>
      <c r="E1" s="202"/>
      <c r="F1" s="202"/>
      <c r="G1" s="203"/>
      <c r="H1" s="204"/>
      <c r="I1" s="204"/>
      <c r="J1" s="204"/>
    </row>
    <row r="2" s="208" customFormat="true" ht="29.25" hidden="false" customHeight="true" outlineLevel="0" collapsed="false">
      <c r="A2" s="206"/>
      <c r="B2" s="207" t="s">
        <v>244</v>
      </c>
      <c r="D2" s="209"/>
      <c r="E2" s="210"/>
      <c r="F2" s="211"/>
      <c r="G2" s="211"/>
      <c r="H2" s="212"/>
      <c r="I2" s="212"/>
      <c r="J2" s="212"/>
    </row>
    <row r="3" s="208" customFormat="true" ht="27.75" hidden="false" customHeight="true" outlineLevel="0" collapsed="false">
      <c r="A3" s="206"/>
      <c r="B3" s="213" t="s">
        <v>245</v>
      </c>
      <c r="D3" s="209"/>
      <c r="E3" s="214"/>
      <c r="F3" s="211"/>
      <c r="G3" s="215"/>
      <c r="H3" s="212"/>
      <c r="I3" s="212"/>
      <c r="J3" s="212"/>
    </row>
    <row r="4" customFormat="false" ht="38.25" hidden="false" customHeight="true" outlineLevel="0" collapsed="false">
      <c r="A4" s="216"/>
      <c r="B4" s="217"/>
      <c r="C4" s="218"/>
      <c r="D4" s="219"/>
      <c r="E4" s="219"/>
      <c r="F4" s="220"/>
      <c r="G4" s="221"/>
      <c r="H4" s="221"/>
      <c r="I4" s="221"/>
      <c r="J4" s="221"/>
      <c r="K4" s="218"/>
      <c r="L4" s="218"/>
      <c r="M4" s="218"/>
    </row>
    <row r="5" customFormat="false" ht="15.75" hidden="false" customHeight="true" outlineLevel="0" collapsed="false">
      <c r="A5" s="222"/>
      <c r="B5" s="223"/>
      <c r="C5" s="224"/>
      <c r="D5" s="224"/>
      <c r="E5" s="224"/>
      <c r="F5" s="225" t="s">
        <v>246</v>
      </c>
      <c r="G5" s="225"/>
      <c r="H5" s="225"/>
      <c r="I5" s="225"/>
      <c r="J5" s="225"/>
      <c r="K5" s="226" t="s">
        <v>247</v>
      </c>
      <c r="L5" s="227" t="s">
        <v>248</v>
      </c>
      <c r="M5" s="228" t="s">
        <v>249</v>
      </c>
    </row>
    <row r="6" customFormat="false" ht="67.5" hidden="false" customHeight="true" outlineLevel="0" collapsed="false">
      <c r="A6" s="229"/>
      <c r="B6" s="230"/>
      <c r="C6" s="231"/>
      <c r="D6" s="231"/>
      <c r="E6" s="231"/>
      <c r="F6" s="232" t="s">
        <v>250</v>
      </c>
      <c r="G6" s="232"/>
      <c r="H6" s="232" t="s">
        <v>251</v>
      </c>
      <c r="I6" s="232"/>
      <c r="J6" s="232" t="s">
        <v>252</v>
      </c>
      <c r="K6" s="226"/>
      <c r="L6" s="227"/>
      <c r="M6" s="228"/>
    </row>
    <row r="7" customFormat="false" ht="49.5" hidden="false" customHeight="true" outlineLevel="0" collapsed="false">
      <c r="A7" s="229"/>
      <c r="B7" s="230"/>
      <c r="C7" s="231"/>
      <c r="D7" s="231"/>
      <c r="E7" s="231"/>
      <c r="F7" s="233" t="s">
        <v>253</v>
      </c>
      <c r="G7" s="234" t="s">
        <v>254</v>
      </c>
      <c r="H7" s="235" t="s">
        <v>253</v>
      </c>
      <c r="I7" s="235" t="s">
        <v>254</v>
      </c>
      <c r="J7" s="232"/>
      <c r="K7" s="226"/>
      <c r="L7" s="227"/>
      <c r="M7" s="228"/>
    </row>
    <row r="8" customFormat="false" ht="20.25" hidden="false" customHeight="true" outlineLevel="0" collapsed="false">
      <c r="A8" s="229"/>
      <c r="B8" s="230"/>
      <c r="C8" s="231"/>
      <c r="D8" s="231"/>
      <c r="E8" s="231"/>
      <c r="F8" s="236" t="s">
        <v>42</v>
      </c>
      <c r="G8" s="236" t="s">
        <v>43</v>
      </c>
      <c r="H8" s="237" t="s">
        <v>93</v>
      </c>
      <c r="I8" s="237" t="s">
        <v>45</v>
      </c>
      <c r="J8" s="237" t="s">
        <v>46</v>
      </c>
      <c r="K8" s="238"/>
      <c r="L8" s="239" t="s">
        <v>47</v>
      </c>
      <c r="M8" s="240" t="s">
        <v>48</v>
      </c>
    </row>
    <row r="9" s="252" customFormat="true" ht="81.75" hidden="false" customHeight="true" outlineLevel="0" collapsed="false">
      <c r="A9" s="241" t="s">
        <v>42</v>
      </c>
      <c r="B9" s="242" t="s">
        <v>255</v>
      </c>
      <c r="C9" s="243"/>
      <c r="D9" s="243"/>
      <c r="E9" s="244"/>
      <c r="F9" s="245"/>
      <c r="G9" s="246"/>
      <c r="H9" s="247"/>
      <c r="I9" s="248"/>
      <c r="J9" s="249"/>
      <c r="K9" s="250"/>
      <c r="L9" s="236"/>
      <c r="M9" s="251" t="s">
        <v>256</v>
      </c>
    </row>
    <row r="10" customFormat="false" ht="30" hidden="false" customHeight="true" outlineLevel="0" collapsed="false">
      <c r="A10" s="253" t="s">
        <v>43</v>
      </c>
      <c r="B10" s="254" t="s">
        <v>257</v>
      </c>
      <c r="C10" s="255"/>
      <c r="D10" s="255"/>
      <c r="E10" s="256"/>
      <c r="F10" s="257"/>
      <c r="G10" s="258"/>
      <c r="H10" s="257"/>
      <c r="I10" s="258"/>
      <c r="J10" s="259"/>
      <c r="K10" s="260"/>
      <c r="L10" s="261"/>
      <c r="M10" s="262"/>
    </row>
    <row r="11" customFormat="false" ht="30" hidden="false" customHeight="true" outlineLevel="0" collapsed="false">
      <c r="A11" s="253" t="s">
        <v>258</v>
      </c>
      <c r="B11" s="263" t="s">
        <v>259</v>
      </c>
      <c r="C11" s="263"/>
      <c r="D11" s="263"/>
      <c r="E11" s="263"/>
      <c r="F11" s="257"/>
      <c r="G11" s="258"/>
      <c r="H11" s="264"/>
      <c r="I11" s="265"/>
      <c r="J11" s="266"/>
      <c r="K11" s="260"/>
      <c r="L11" s="267"/>
      <c r="M11" s="262"/>
    </row>
    <row r="12" customFormat="false" ht="30" hidden="false" customHeight="true" outlineLevel="0" collapsed="false">
      <c r="A12" s="253" t="s">
        <v>260</v>
      </c>
      <c r="B12" s="263" t="s">
        <v>261</v>
      </c>
      <c r="C12" s="263"/>
      <c r="D12" s="263"/>
      <c r="E12" s="263"/>
      <c r="F12" s="257"/>
      <c r="G12" s="258"/>
      <c r="H12" s="264"/>
      <c r="I12" s="265"/>
      <c r="J12" s="266"/>
      <c r="K12" s="260"/>
      <c r="L12" s="267"/>
      <c r="M12" s="262"/>
    </row>
    <row r="13" customFormat="false" ht="30" hidden="false" customHeight="true" outlineLevel="0" collapsed="false">
      <c r="A13" s="253" t="s">
        <v>93</v>
      </c>
      <c r="B13" s="254"/>
      <c r="C13" s="255" t="s">
        <v>262</v>
      </c>
      <c r="D13" s="255"/>
      <c r="E13" s="256"/>
      <c r="F13" s="257"/>
      <c r="G13" s="258"/>
      <c r="H13" s="257"/>
      <c r="I13" s="258"/>
      <c r="J13" s="266"/>
      <c r="K13" s="260"/>
      <c r="L13" s="267"/>
      <c r="M13" s="262"/>
    </row>
    <row r="14" customFormat="false" ht="15" hidden="false" customHeight="true" outlineLevel="0" collapsed="false">
      <c r="A14" s="253" t="s">
        <v>45</v>
      </c>
      <c r="B14" s="254"/>
      <c r="C14" s="255"/>
      <c r="D14" s="255" t="s">
        <v>263</v>
      </c>
      <c r="E14" s="256"/>
      <c r="F14" s="264"/>
      <c r="G14" s="265"/>
      <c r="H14" s="257"/>
      <c r="I14" s="258"/>
      <c r="J14" s="266"/>
      <c r="K14" s="260"/>
      <c r="L14" s="267"/>
      <c r="M14" s="262"/>
    </row>
    <row r="15" customFormat="false" ht="15" hidden="false" customHeight="true" outlineLevel="0" collapsed="false">
      <c r="A15" s="253" t="s">
        <v>46</v>
      </c>
      <c r="B15" s="254"/>
      <c r="C15" s="255"/>
      <c r="D15" s="255" t="s">
        <v>264</v>
      </c>
      <c r="E15" s="256"/>
      <c r="F15" s="264"/>
      <c r="G15" s="265"/>
      <c r="H15" s="257"/>
      <c r="I15" s="258"/>
      <c r="J15" s="266"/>
      <c r="K15" s="260"/>
      <c r="L15" s="267"/>
      <c r="M15" s="262"/>
    </row>
    <row r="16" customFormat="false" ht="15" hidden="false" customHeight="true" outlineLevel="0" collapsed="false">
      <c r="A16" s="253" t="s">
        <v>47</v>
      </c>
      <c r="B16" s="254"/>
      <c r="C16" s="255"/>
      <c r="D16" s="255" t="s">
        <v>265</v>
      </c>
      <c r="E16" s="256"/>
      <c r="F16" s="264"/>
      <c r="G16" s="265"/>
      <c r="H16" s="257"/>
      <c r="I16" s="258"/>
      <c r="J16" s="266"/>
      <c r="K16" s="260"/>
      <c r="L16" s="267"/>
      <c r="M16" s="262"/>
    </row>
    <row r="17" customFormat="false" ht="15" hidden="false" customHeight="true" outlineLevel="0" collapsed="false">
      <c r="A17" s="253" t="s">
        <v>48</v>
      </c>
      <c r="B17" s="254"/>
      <c r="C17" s="255"/>
      <c r="D17" s="255" t="s">
        <v>266</v>
      </c>
      <c r="E17" s="256"/>
      <c r="F17" s="264"/>
      <c r="G17" s="265"/>
      <c r="H17" s="257"/>
      <c r="I17" s="258"/>
      <c r="J17" s="266"/>
      <c r="K17" s="260"/>
      <c r="L17" s="267"/>
      <c r="M17" s="262"/>
    </row>
    <row r="18" customFormat="false" ht="30" hidden="false" customHeight="true" outlineLevel="0" collapsed="false">
      <c r="A18" s="253" t="s">
        <v>49</v>
      </c>
      <c r="B18" s="254"/>
      <c r="C18" s="255" t="s">
        <v>267</v>
      </c>
      <c r="D18" s="255"/>
      <c r="E18" s="256"/>
      <c r="F18" s="257"/>
      <c r="G18" s="258"/>
      <c r="H18" s="257"/>
      <c r="I18" s="258"/>
      <c r="J18" s="266"/>
      <c r="K18" s="260"/>
      <c r="L18" s="267"/>
      <c r="M18" s="262"/>
    </row>
    <row r="19" customFormat="false" ht="15" hidden="false" customHeight="true" outlineLevel="0" collapsed="false">
      <c r="A19" s="253" t="s">
        <v>50</v>
      </c>
      <c r="B19" s="254"/>
      <c r="C19" s="255"/>
      <c r="D19" s="255" t="s">
        <v>268</v>
      </c>
      <c r="E19" s="256"/>
      <c r="F19" s="264"/>
      <c r="G19" s="265"/>
      <c r="H19" s="257"/>
      <c r="I19" s="258"/>
      <c r="J19" s="266"/>
      <c r="K19" s="260"/>
      <c r="L19" s="267"/>
      <c r="M19" s="262"/>
    </row>
    <row r="20" customFormat="false" ht="15" hidden="false" customHeight="true" outlineLevel="0" collapsed="false">
      <c r="A20" s="253" t="s">
        <v>102</v>
      </c>
      <c r="B20" s="254"/>
      <c r="C20" s="255"/>
      <c r="D20" s="255" t="s">
        <v>269</v>
      </c>
      <c r="E20" s="256"/>
      <c r="F20" s="264"/>
      <c r="G20" s="265"/>
      <c r="H20" s="257"/>
      <c r="I20" s="258"/>
      <c r="J20" s="266"/>
      <c r="K20" s="260"/>
      <c r="L20" s="267"/>
      <c r="M20" s="262"/>
    </row>
    <row r="21" customFormat="false" ht="15" hidden="false" customHeight="true" outlineLevel="0" collapsed="false">
      <c r="A21" s="253" t="s">
        <v>52</v>
      </c>
      <c r="B21" s="254"/>
      <c r="C21" s="255"/>
      <c r="D21" s="255" t="s">
        <v>270</v>
      </c>
      <c r="E21" s="256"/>
      <c r="F21" s="264"/>
      <c r="G21" s="265"/>
      <c r="H21" s="257"/>
      <c r="I21" s="258"/>
      <c r="J21" s="266"/>
      <c r="K21" s="260"/>
      <c r="L21" s="267"/>
      <c r="M21" s="262"/>
    </row>
    <row r="22" customFormat="false" ht="30" hidden="false" customHeight="true" outlineLevel="0" collapsed="false">
      <c r="A22" s="253" t="s">
        <v>53</v>
      </c>
      <c r="B22" s="254"/>
      <c r="C22" s="255" t="s">
        <v>271</v>
      </c>
      <c r="D22" s="255"/>
      <c r="E22" s="256"/>
      <c r="F22" s="257"/>
      <c r="G22" s="258"/>
      <c r="H22" s="257"/>
      <c r="I22" s="258"/>
      <c r="J22" s="266"/>
      <c r="K22" s="260"/>
      <c r="L22" s="267"/>
      <c r="M22" s="262"/>
    </row>
    <row r="23" customFormat="false" ht="15" hidden="false" customHeight="true" outlineLevel="0" collapsed="false">
      <c r="A23" s="253" t="s">
        <v>54</v>
      </c>
      <c r="B23" s="254"/>
      <c r="C23" s="255"/>
      <c r="D23" s="255" t="s">
        <v>272</v>
      </c>
      <c r="E23" s="256"/>
      <c r="F23" s="264"/>
      <c r="G23" s="265"/>
      <c r="H23" s="257"/>
      <c r="I23" s="258"/>
      <c r="J23" s="266"/>
      <c r="K23" s="260"/>
      <c r="L23" s="267"/>
      <c r="M23" s="262"/>
    </row>
    <row r="24" customFormat="false" ht="15" hidden="false" customHeight="true" outlineLevel="0" collapsed="false">
      <c r="A24" s="253" t="s">
        <v>117</v>
      </c>
      <c r="B24" s="254"/>
      <c r="C24" s="255"/>
      <c r="D24" s="255" t="s">
        <v>273</v>
      </c>
      <c r="E24" s="256"/>
      <c r="F24" s="264"/>
      <c r="G24" s="265"/>
      <c r="H24" s="257"/>
      <c r="I24" s="258"/>
      <c r="J24" s="266"/>
      <c r="K24" s="260"/>
      <c r="L24" s="267"/>
      <c r="M24" s="262"/>
    </row>
    <row r="25" customFormat="false" ht="15" hidden="false" customHeight="true" outlineLevel="0" collapsed="false">
      <c r="A25" s="253" t="s">
        <v>56</v>
      </c>
      <c r="B25" s="254"/>
      <c r="C25" s="255"/>
      <c r="D25" s="255" t="s">
        <v>274</v>
      </c>
      <c r="E25" s="256"/>
      <c r="F25" s="264"/>
      <c r="G25" s="265"/>
      <c r="H25" s="257"/>
      <c r="I25" s="258"/>
      <c r="J25" s="266"/>
      <c r="K25" s="260"/>
      <c r="L25" s="267"/>
      <c r="M25" s="262"/>
    </row>
    <row r="26" customFormat="false" ht="15" hidden="false" customHeight="true" outlineLevel="0" collapsed="false">
      <c r="A26" s="253" t="s">
        <v>57</v>
      </c>
      <c r="B26" s="254"/>
      <c r="C26" s="255"/>
      <c r="D26" s="255" t="s">
        <v>275</v>
      </c>
      <c r="E26" s="256"/>
      <c r="F26" s="264"/>
      <c r="G26" s="265"/>
      <c r="H26" s="257"/>
      <c r="I26" s="258"/>
      <c r="J26" s="266"/>
      <c r="K26" s="260"/>
      <c r="L26" s="267"/>
      <c r="M26" s="262"/>
    </row>
    <row r="27" customFormat="false" ht="15" hidden="false" customHeight="true" outlineLevel="0" collapsed="false">
      <c r="A27" s="253" t="s">
        <v>58</v>
      </c>
      <c r="B27" s="254"/>
      <c r="C27" s="255"/>
      <c r="D27" s="255" t="s">
        <v>276</v>
      </c>
      <c r="E27" s="256"/>
      <c r="F27" s="264"/>
      <c r="G27" s="265"/>
      <c r="H27" s="257"/>
      <c r="I27" s="258"/>
      <c r="J27" s="266"/>
      <c r="K27" s="260"/>
      <c r="L27" s="267"/>
      <c r="M27" s="262"/>
    </row>
    <row r="28" customFormat="false" ht="15" hidden="false" customHeight="true" outlineLevel="0" collapsed="false">
      <c r="A28" s="253" t="s">
        <v>59</v>
      </c>
      <c r="B28" s="254"/>
      <c r="C28" s="255"/>
      <c r="D28" s="255" t="s">
        <v>277</v>
      </c>
      <c r="E28" s="256"/>
      <c r="F28" s="264"/>
      <c r="G28" s="265"/>
      <c r="H28" s="257"/>
      <c r="I28" s="258"/>
      <c r="J28" s="266"/>
      <c r="K28" s="260"/>
      <c r="L28" s="267"/>
      <c r="M28" s="262"/>
    </row>
    <row r="29" customFormat="false" ht="15" hidden="false" customHeight="true" outlineLevel="0" collapsed="false">
      <c r="A29" s="253" t="s">
        <v>123</v>
      </c>
      <c r="B29" s="254"/>
      <c r="C29" s="255"/>
      <c r="D29" s="255" t="s">
        <v>278</v>
      </c>
      <c r="E29" s="256"/>
      <c r="F29" s="264"/>
      <c r="G29" s="265"/>
      <c r="H29" s="257"/>
      <c r="I29" s="258"/>
      <c r="J29" s="266"/>
      <c r="K29" s="260"/>
      <c r="L29" s="267"/>
      <c r="M29" s="262"/>
    </row>
    <row r="30" customFormat="false" ht="15" hidden="false" customHeight="true" outlineLevel="0" collapsed="false">
      <c r="A30" s="253" t="s">
        <v>61</v>
      </c>
      <c r="B30" s="254"/>
      <c r="C30" s="255"/>
      <c r="D30" s="255" t="s">
        <v>279</v>
      </c>
      <c r="E30" s="256"/>
      <c r="F30" s="264"/>
      <c r="G30" s="265"/>
      <c r="H30" s="257"/>
      <c r="I30" s="258"/>
      <c r="J30" s="266"/>
      <c r="K30" s="260"/>
      <c r="L30" s="266"/>
      <c r="M30" s="268"/>
    </row>
    <row r="31" customFormat="false" ht="30" hidden="false" customHeight="true" outlineLevel="0" collapsed="false">
      <c r="A31" s="253" t="s">
        <v>62</v>
      </c>
      <c r="B31" s="254" t="s">
        <v>280</v>
      </c>
      <c r="C31" s="255"/>
      <c r="D31" s="255"/>
      <c r="E31" s="256"/>
      <c r="F31" s="269"/>
      <c r="G31" s="270"/>
      <c r="H31" s="257"/>
      <c r="I31" s="258"/>
      <c r="J31" s="259"/>
      <c r="K31" s="260"/>
      <c r="L31" s="271"/>
      <c r="M31" s="262"/>
    </row>
    <row r="32" customFormat="false" ht="30" hidden="false" customHeight="true" outlineLevel="0" collapsed="false">
      <c r="A32" s="253" t="s">
        <v>281</v>
      </c>
      <c r="B32" s="263" t="s">
        <v>259</v>
      </c>
      <c r="C32" s="263"/>
      <c r="D32" s="263"/>
      <c r="E32" s="263"/>
      <c r="F32" s="269"/>
      <c r="G32" s="270"/>
      <c r="H32" s="264"/>
      <c r="I32" s="265"/>
      <c r="J32" s="266"/>
      <c r="K32" s="260"/>
      <c r="L32" s="267"/>
      <c r="M32" s="262"/>
    </row>
    <row r="33" customFormat="false" ht="30" hidden="false" customHeight="true" outlineLevel="0" collapsed="false">
      <c r="A33" s="253" t="s">
        <v>282</v>
      </c>
      <c r="B33" s="263" t="s">
        <v>261</v>
      </c>
      <c r="C33" s="263"/>
      <c r="D33" s="263"/>
      <c r="E33" s="263"/>
      <c r="F33" s="269"/>
      <c r="G33" s="270"/>
      <c r="H33" s="264"/>
      <c r="I33" s="265"/>
      <c r="J33" s="266"/>
      <c r="K33" s="260"/>
      <c r="L33" s="267"/>
      <c r="M33" s="262"/>
    </row>
    <row r="34" customFormat="false" ht="30" hidden="false" customHeight="true" outlineLevel="0" collapsed="false">
      <c r="A34" s="253" t="s">
        <v>63</v>
      </c>
      <c r="B34" s="254"/>
      <c r="C34" s="255" t="s">
        <v>283</v>
      </c>
      <c r="D34" s="255"/>
      <c r="E34" s="256"/>
      <c r="F34" s="269"/>
      <c r="G34" s="270"/>
      <c r="H34" s="257"/>
      <c r="I34" s="258"/>
      <c r="J34" s="266"/>
      <c r="K34" s="260"/>
      <c r="L34" s="267"/>
      <c r="M34" s="262"/>
    </row>
    <row r="35" customFormat="false" ht="30" hidden="false" customHeight="true" outlineLevel="0" collapsed="false">
      <c r="A35" s="253" t="s">
        <v>128</v>
      </c>
      <c r="B35" s="254"/>
      <c r="C35" s="255" t="s">
        <v>284</v>
      </c>
      <c r="D35" s="255"/>
      <c r="E35" s="256"/>
      <c r="F35" s="269"/>
      <c r="G35" s="270"/>
      <c r="H35" s="257"/>
      <c r="I35" s="258"/>
      <c r="J35" s="266"/>
      <c r="K35" s="260"/>
      <c r="L35" s="267"/>
      <c r="M35" s="262"/>
    </row>
    <row r="36" customFormat="false" ht="30" hidden="false" customHeight="true" outlineLevel="0" collapsed="false">
      <c r="A36" s="253" t="s">
        <v>64</v>
      </c>
      <c r="B36" s="254"/>
      <c r="C36" s="255" t="s">
        <v>285</v>
      </c>
      <c r="D36" s="255"/>
      <c r="E36" s="256"/>
      <c r="F36" s="269"/>
      <c r="G36" s="270"/>
      <c r="H36" s="257"/>
      <c r="I36" s="258"/>
      <c r="J36" s="266"/>
      <c r="K36" s="260"/>
      <c r="L36" s="267"/>
      <c r="M36" s="262"/>
    </row>
    <row r="37" customFormat="false" ht="30" hidden="false" customHeight="true" outlineLevel="0" collapsed="false">
      <c r="A37" s="253" t="s">
        <v>65</v>
      </c>
      <c r="B37" s="254" t="s">
        <v>286</v>
      </c>
      <c r="C37" s="255"/>
      <c r="D37" s="255"/>
      <c r="E37" s="256"/>
      <c r="F37" s="257"/>
      <c r="G37" s="270"/>
      <c r="H37" s="257"/>
      <c r="I37" s="258"/>
      <c r="J37" s="258"/>
      <c r="K37" s="260"/>
      <c r="L37" s="261"/>
      <c r="M37" s="262"/>
    </row>
    <row r="38" customFormat="false" ht="45" hidden="false" customHeight="true" outlineLevel="0" collapsed="false">
      <c r="A38" s="253" t="s">
        <v>66</v>
      </c>
      <c r="B38" s="254"/>
      <c r="C38" s="272" t="s">
        <v>287</v>
      </c>
      <c r="D38" s="272"/>
      <c r="E38" s="272"/>
      <c r="F38" s="257"/>
      <c r="G38" s="270"/>
      <c r="H38" s="257"/>
      <c r="I38" s="258"/>
      <c r="J38" s="259"/>
      <c r="K38" s="273" t="n">
        <v>0</v>
      </c>
      <c r="L38" s="261"/>
      <c r="M38" s="262"/>
    </row>
    <row r="39" customFormat="false" ht="30" hidden="false" customHeight="true" outlineLevel="0" collapsed="false">
      <c r="A39" s="253" t="s">
        <v>67</v>
      </c>
      <c r="B39" s="254"/>
      <c r="C39" s="255" t="s">
        <v>288</v>
      </c>
      <c r="D39" s="255"/>
      <c r="E39" s="256"/>
      <c r="F39" s="257"/>
      <c r="G39" s="270"/>
      <c r="H39" s="257"/>
      <c r="I39" s="258"/>
      <c r="J39" s="258"/>
      <c r="K39" s="273"/>
      <c r="L39" s="261"/>
      <c r="M39" s="262"/>
    </row>
    <row r="40" customFormat="false" ht="30" hidden="false" customHeight="true" outlineLevel="0" collapsed="false">
      <c r="A40" s="253" t="s">
        <v>68</v>
      </c>
      <c r="B40" s="254"/>
      <c r="C40" s="255"/>
      <c r="D40" s="255" t="s">
        <v>289</v>
      </c>
      <c r="E40" s="256"/>
      <c r="F40" s="257"/>
      <c r="G40" s="270"/>
      <c r="H40" s="257"/>
      <c r="I40" s="258"/>
      <c r="J40" s="274"/>
      <c r="K40" s="273" t="n">
        <v>0.25</v>
      </c>
      <c r="L40" s="261"/>
      <c r="M40" s="262"/>
    </row>
    <row r="41" customFormat="false" ht="30" hidden="false" customHeight="true" outlineLevel="0" collapsed="false">
      <c r="A41" s="253" t="s">
        <v>69</v>
      </c>
      <c r="B41" s="254"/>
      <c r="C41" s="255"/>
      <c r="D41" s="255" t="s">
        <v>290</v>
      </c>
      <c r="E41" s="256"/>
      <c r="F41" s="257"/>
      <c r="G41" s="270"/>
      <c r="H41" s="257"/>
      <c r="I41" s="258"/>
      <c r="J41" s="274"/>
      <c r="K41" s="273" t="n">
        <v>1</v>
      </c>
      <c r="L41" s="261"/>
      <c r="M41" s="262"/>
    </row>
    <row r="42" customFormat="false" ht="30" hidden="false" customHeight="true" outlineLevel="0" collapsed="false">
      <c r="A42" s="253" t="s">
        <v>70</v>
      </c>
      <c r="B42" s="254"/>
      <c r="C42" s="255"/>
      <c r="D42" s="255" t="s">
        <v>291</v>
      </c>
      <c r="E42" s="256"/>
      <c r="F42" s="257"/>
      <c r="G42" s="270"/>
      <c r="H42" s="257"/>
      <c r="I42" s="258"/>
      <c r="J42" s="274"/>
      <c r="K42" s="273" t="n">
        <v>1.6</v>
      </c>
      <c r="L42" s="261"/>
      <c r="M42" s="262"/>
    </row>
    <row r="43" customFormat="false" ht="30" hidden="false" customHeight="true" outlineLevel="0" collapsed="false">
      <c r="A43" s="253" t="s">
        <v>71</v>
      </c>
      <c r="B43" s="254"/>
      <c r="C43" s="255" t="s">
        <v>292</v>
      </c>
      <c r="D43" s="255"/>
      <c r="E43" s="256"/>
      <c r="F43" s="257"/>
      <c r="G43" s="270"/>
      <c r="H43" s="257"/>
      <c r="I43" s="258"/>
      <c r="J43" s="274"/>
      <c r="K43" s="273" t="n">
        <v>8</v>
      </c>
      <c r="L43" s="261"/>
      <c r="M43" s="262"/>
    </row>
    <row r="44" customFormat="false" ht="30" hidden="false" customHeight="true" outlineLevel="0" collapsed="false">
      <c r="A44" s="253" t="s">
        <v>72</v>
      </c>
      <c r="B44" s="254"/>
      <c r="C44" s="255" t="s">
        <v>293</v>
      </c>
      <c r="D44" s="255"/>
      <c r="E44" s="256"/>
      <c r="F44" s="257"/>
      <c r="G44" s="270"/>
      <c r="H44" s="257"/>
      <c r="I44" s="258"/>
      <c r="J44" s="274"/>
      <c r="K44" s="273" t="n">
        <v>12</v>
      </c>
      <c r="L44" s="261"/>
      <c r="M44" s="262"/>
    </row>
    <row r="45" customFormat="false" ht="30" hidden="false" customHeight="true" outlineLevel="0" collapsed="false">
      <c r="A45" s="253" t="s">
        <v>294</v>
      </c>
      <c r="B45" s="254"/>
      <c r="C45" s="275" t="s">
        <v>295</v>
      </c>
      <c r="D45" s="255"/>
      <c r="E45" s="256"/>
      <c r="F45" s="257"/>
      <c r="G45" s="270"/>
      <c r="H45" s="257"/>
      <c r="I45" s="258"/>
      <c r="J45" s="274"/>
      <c r="K45" s="273"/>
      <c r="L45" s="261"/>
      <c r="M45" s="276"/>
    </row>
    <row r="46" customFormat="false" ht="30" hidden="false" customHeight="true" outlineLevel="0" collapsed="false">
      <c r="A46" s="253" t="n">
        <v>340</v>
      </c>
      <c r="B46" s="254" t="s">
        <v>296</v>
      </c>
      <c r="C46" s="275"/>
      <c r="D46" s="255"/>
      <c r="E46" s="256"/>
      <c r="F46" s="257"/>
      <c r="G46" s="270"/>
      <c r="H46" s="257"/>
      <c r="I46" s="258"/>
      <c r="J46" s="274"/>
      <c r="K46" s="273"/>
      <c r="L46" s="261"/>
      <c r="M46" s="276"/>
    </row>
    <row r="47" customFormat="false" ht="30" hidden="false" customHeight="true" outlineLevel="0" collapsed="false">
      <c r="A47" s="277" t="s">
        <v>75</v>
      </c>
      <c r="B47" s="278" t="s">
        <v>297</v>
      </c>
      <c r="C47" s="279"/>
      <c r="D47" s="279"/>
      <c r="E47" s="280"/>
      <c r="F47" s="281"/>
      <c r="G47" s="282"/>
      <c r="H47" s="281"/>
      <c r="I47" s="283"/>
      <c r="J47" s="284"/>
      <c r="K47" s="285"/>
      <c r="L47" s="286"/>
      <c r="M47" s="287"/>
    </row>
    <row r="48" customFormat="false" ht="15" hidden="false" customHeight="false" outlineLevel="0" collapsed="false">
      <c r="A48" s="216"/>
      <c r="B48" s="218"/>
      <c r="C48" s="218"/>
      <c r="D48" s="218"/>
      <c r="E48" s="218"/>
      <c r="F48" s="221"/>
      <c r="G48" s="221"/>
      <c r="H48" s="221"/>
      <c r="I48" s="221"/>
      <c r="J48" s="221"/>
      <c r="K48" s="218"/>
      <c r="L48" s="218"/>
      <c r="M48" s="218"/>
    </row>
    <row r="49" s="198" customFormat="true" ht="15" hidden="false" customHeight="false" outlineLevel="0" collapsed="false">
      <c r="B49" s="288"/>
    </row>
    <row r="50" s="198" customFormat="true" ht="15" hidden="false" customHeight="false" outlineLevel="0" collapsed="false">
      <c r="B50" s="289"/>
    </row>
    <row r="51" s="198" customFormat="true" ht="15" hidden="false" customHeight="false" outlineLevel="0" collapsed="false">
      <c r="B51" s="289"/>
    </row>
    <row r="52" s="198" customFormat="true" ht="15" hidden="false" customHeight="false" outlineLevel="0" collapsed="false">
      <c r="B52" s="289"/>
    </row>
    <row r="53" s="198" customFormat="true" ht="15" hidden="false" customHeight="false" outlineLevel="0" collapsed="false">
      <c r="B53" s="289"/>
    </row>
  </sheetData>
  <mergeCells count="12">
    <mergeCell ref="F5:J5"/>
    <mergeCell ref="K5:K7"/>
    <mergeCell ref="L5:L7"/>
    <mergeCell ref="M5:M7"/>
    <mergeCell ref="F6:G6"/>
    <mergeCell ref="H6:I6"/>
    <mergeCell ref="J6:J7"/>
    <mergeCell ref="B11:E11"/>
    <mergeCell ref="B12:E12"/>
    <mergeCell ref="B32:E32"/>
    <mergeCell ref="B33:E33"/>
    <mergeCell ref="C38:E38"/>
  </mergeCells>
  <printOptions headings="false" gridLines="false" gridLinesSet="true" horizontalCentered="true" verticalCentered="true"/>
  <pageMargins left="0" right="0" top="0.157638888888889" bottom="0.315277777777778" header="0" footer="0.157638888888889"/>
  <pageSetup paperSize="9" scale="100" fitToWidth="1" fitToHeight="1" pageOrder="downThenOver" orientation="landscape" blackAndWhite="false" draft="false" cellComments="atEnd" horizontalDpi="300" verticalDpi="300" copies="1"/>
  <headerFooter differentFirst="false" differentOddEven="false">
    <oddHeader>&amp;C&amp;40&amp;U&amp;A</oddHeader>
    <oddFooter>&amp;L&amp;F&amp;C&amp;A&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12:41:14Z</dcterms:created>
  <dc:creator>HNB</dc:creator>
  <dc:description/>
  <dc:language>en-US</dc:language>
  <cp:lastModifiedBy>Svjetlana Čolak</cp:lastModifiedBy>
  <dcterms:modified xsi:type="dcterms:W3CDTF">2012-03-20T12:27:03Z</dcterms:modified>
  <cp:revision>0</cp:revision>
  <dc:subject/>
  <dc:title>Studija kvantitativnog učinka - obrasci</dc:title>
</cp:coreProperties>
</file>